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Data" sheetId="1" state="visible" r:id="rId2"/>
    <sheet name="Epi Cur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pi Curve Data Entry Table</t>
  </si>
  <si>
    <t xml:space="preserve">Number of cases</t>
  </si>
  <si>
    <t xml:space="preserve">Dates of onset</t>
  </si>
  <si>
    <t xml:space="preserve">Confirmed</t>
  </si>
  <si>
    <t xml:space="preserve">Probable</t>
  </si>
  <si>
    <t xml:space="preserve">Suspect</t>
  </si>
  <si>
    <t xml:space="preserve">Date 1:</t>
  </si>
  <si>
    <t xml:space="preserve">Date 2:</t>
  </si>
  <si>
    <t xml:space="preserve">Date 3:</t>
  </si>
  <si>
    <t xml:space="preserve">Date 4:</t>
  </si>
  <si>
    <t xml:space="preserve">Date 5:</t>
  </si>
  <si>
    <t xml:space="preserve">Date 6:</t>
  </si>
  <si>
    <t xml:space="preserve">Date 7:</t>
  </si>
  <si>
    <t xml:space="preserve">Date 8:</t>
  </si>
  <si>
    <t xml:space="preserve">Date 9:</t>
  </si>
  <si>
    <t xml:space="preserve">Date 10:</t>
  </si>
  <si>
    <t xml:space="preserve">Date 11:</t>
  </si>
  <si>
    <t xml:space="preserve">Date 12:</t>
  </si>
  <si>
    <t xml:space="preserve">Date 13:</t>
  </si>
  <si>
    <t xml:space="preserve">Date 14:</t>
  </si>
  <si>
    <t xml:space="preserve">Date 15:</t>
  </si>
  <si>
    <t xml:space="preserve">Date 16:</t>
  </si>
  <si>
    <t xml:space="preserve">Date 17:</t>
  </si>
  <si>
    <t xml:space="preserve">Date 18:</t>
  </si>
  <si>
    <t xml:space="preserve">Date 19:</t>
  </si>
  <si>
    <t xml:space="preserve">Date 20:</t>
  </si>
  <si>
    <t xml:space="preserve">Date 21:</t>
  </si>
  <si>
    <t xml:space="preserve">Date 22:</t>
  </si>
  <si>
    <t xml:space="preserve">Date 23:</t>
  </si>
  <si>
    <t xml:space="preserve">Date 24:</t>
  </si>
  <si>
    <t xml:space="preserve">Date 25:</t>
  </si>
  <si>
    <t xml:space="preserve">Date 26:</t>
  </si>
  <si>
    <t xml:space="preserve">Date 27:</t>
  </si>
  <si>
    <t xml:space="preserve">Date 28:</t>
  </si>
  <si>
    <t xml:space="preserve">Date 29:</t>
  </si>
  <si>
    <t xml:space="preserve">Date 30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:  Epi Curve Template for Respiratory Illness Outbreak </a:t>
            </a:r>
          </a:p>
        </c:rich>
      </c:tx>
      <c:layout>
        <c:manualLayout>
          <c:xMode val="edge"/>
          <c:yMode val="edge"/>
          <c:x val="0.0877342419080068"/>
          <c:y val="0.0403677058353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6706634692246"/>
          <c:w val="0.856378951353398"/>
          <c:h val="0.827937649880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se Data'!$B$3</c:f>
              <c:strCache>
                <c:ptCount val="1"/>
                <c:pt idx="0">
                  <c:v>Confirmed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Data'!$A$4:$A$33</c:f>
              <c:strCache>
                <c:ptCount val="30"/>
                <c:pt idx="0">
                  <c:v>Date 1:</c:v>
                </c:pt>
                <c:pt idx="1">
                  <c:v>Date 2:</c:v>
                </c:pt>
                <c:pt idx="2">
                  <c:v>Date 3:</c:v>
                </c:pt>
                <c:pt idx="3">
                  <c:v>Date 4:</c:v>
                </c:pt>
                <c:pt idx="4">
                  <c:v>Date 5:</c:v>
                </c:pt>
                <c:pt idx="5">
                  <c:v>Date 6:</c:v>
                </c:pt>
                <c:pt idx="6">
                  <c:v>Date 7:</c:v>
                </c:pt>
                <c:pt idx="7">
                  <c:v>Date 8:</c:v>
                </c:pt>
                <c:pt idx="8">
                  <c:v>Date 9:</c:v>
                </c:pt>
                <c:pt idx="9">
                  <c:v>Date 10:</c:v>
                </c:pt>
                <c:pt idx="10">
                  <c:v>Date 11:</c:v>
                </c:pt>
                <c:pt idx="11">
                  <c:v>Date 12:</c:v>
                </c:pt>
                <c:pt idx="12">
                  <c:v>Date 13:</c:v>
                </c:pt>
                <c:pt idx="13">
                  <c:v>Date 14:</c:v>
                </c:pt>
                <c:pt idx="14">
                  <c:v>Date 15:</c:v>
                </c:pt>
                <c:pt idx="15">
                  <c:v>Date 16:</c:v>
                </c:pt>
                <c:pt idx="16">
                  <c:v>Date 17:</c:v>
                </c:pt>
                <c:pt idx="17">
                  <c:v>Date 18:</c:v>
                </c:pt>
                <c:pt idx="18">
                  <c:v>Date 19:</c:v>
                </c:pt>
                <c:pt idx="19">
                  <c:v>Date 20:</c:v>
                </c:pt>
                <c:pt idx="20">
                  <c:v>Date 21:</c:v>
                </c:pt>
                <c:pt idx="21">
                  <c:v>Date 22:</c:v>
                </c:pt>
                <c:pt idx="22">
                  <c:v>Date 23:</c:v>
                </c:pt>
                <c:pt idx="23">
                  <c:v>Date 24:</c:v>
                </c:pt>
                <c:pt idx="24">
                  <c:v>Date 25:</c:v>
                </c:pt>
                <c:pt idx="25">
                  <c:v>Date 26:</c:v>
                </c:pt>
                <c:pt idx="26">
                  <c:v>Date 27:</c:v>
                </c:pt>
                <c:pt idx="27">
                  <c:v>Date 28:</c:v>
                </c:pt>
                <c:pt idx="28">
                  <c:v>Date 29:</c:v>
                </c:pt>
                <c:pt idx="29">
                  <c:v>Date 30:</c:v>
                </c:pt>
              </c:strCache>
            </c:strRef>
          </c:cat>
          <c:val>
            <c:numRef>
              <c:f>'Case Data'!$B$4:$B$33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tx>
            <c:strRef>
              <c:f>'Case Data'!$C$3</c:f>
              <c:strCache>
                <c:ptCount val="1"/>
                <c:pt idx="0">
                  <c:v>Probab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Data'!$A$4:$A$33</c:f>
              <c:strCache>
                <c:ptCount val="30"/>
                <c:pt idx="0">
                  <c:v>Date 1:</c:v>
                </c:pt>
                <c:pt idx="1">
                  <c:v>Date 2:</c:v>
                </c:pt>
                <c:pt idx="2">
                  <c:v>Date 3:</c:v>
                </c:pt>
                <c:pt idx="3">
                  <c:v>Date 4:</c:v>
                </c:pt>
                <c:pt idx="4">
                  <c:v>Date 5:</c:v>
                </c:pt>
                <c:pt idx="5">
                  <c:v>Date 6:</c:v>
                </c:pt>
                <c:pt idx="6">
                  <c:v>Date 7:</c:v>
                </c:pt>
                <c:pt idx="7">
                  <c:v>Date 8:</c:v>
                </c:pt>
                <c:pt idx="8">
                  <c:v>Date 9:</c:v>
                </c:pt>
                <c:pt idx="9">
                  <c:v>Date 10:</c:v>
                </c:pt>
                <c:pt idx="10">
                  <c:v>Date 11:</c:v>
                </c:pt>
                <c:pt idx="11">
                  <c:v>Date 12:</c:v>
                </c:pt>
                <c:pt idx="12">
                  <c:v>Date 13:</c:v>
                </c:pt>
                <c:pt idx="13">
                  <c:v>Date 14:</c:v>
                </c:pt>
                <c:pt idx="14">
                  <c:v>Date 15:</c:v>
                </c:pt>
                <c:pt idx="15">
                  <c:v>Date 16:</c:v>
                </c:pt>
                <c:pt idx="16">
                  <c:v>Date 17:</c:v>
                </c:pt>
                <c:pt idx="17">
                  <c:v>Date 18:</c:v>
                </c:pt>
                <c:pt idx="18">
                  <c:v>Date 19:</c:v>
                </c:pt>
                <c:pt idx="19">
                  <c:v>Date 20:</c:v>
                </c:pt>
                <c:pt idx="20">
                  <c:v>Date 21:</c:v>
                </c:pt>
                <c:pt idx="21">
                  <c:v>Date 22:</c:v>
                </c:pt>
                <c:pt idx="22">
                  <c:v>Date 23:</c:v>
                </c:pt>
                <c:pt idx="23">
                  <c:v>Date 24:</c:v>
                </c:pt>
                <c:pt idx="24">
                  <c:v>Date 25:</c:v>
                </c:pt>
                <c:pt idx="25">
                  <c:v>Date 26:</c:v>
                </c:pt>
                <c:pt idx="26">
                  <c:v>Date 27:</c:v>
                </c:pt>
                <c:pt idx="27">
                  <c:v>Date 28:</c:v>
                </c:pt>
                <c:pt idx="28">
                  <c:v>Date 29:</c:v>
                </c:pt>
                <c:pt idx="29">
                  <c:v>Date 30:</c:v>
                </c:pt>
              </c:strCache>
            </c:strRef>
          </c:cat>
          <c:val>
            <c:numRef>
              <c:f>'Case Data'!$C$4:$C$33</c:f>
              <c:numCache>
                <c:formatCode>General</c:formatCode>
                <c:ptCount val="30"/>
              </c:numCache>
            </c:numRef>
          </c:val>
        </c:ser>
        <c:ser>
          <c:idx val="2"/>
          <c:order val="2"/>
          <c:tx>
            <c:strRef>
              <c:f>'Case Data'!$D$3</c:f>
              <c:strCache>
                <c:ptCount val="1"/>
                <c:pt idx="0">
                  <c:v>Suspe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Data'!$A$4:$A$33</c:f>
              <c:strCache>
                <c:ptCount val="30"/>
                <c:pt idx="0">
                  <c:v>Date 1:</c:v>
                </c:pt>
                <c:pt idx="1">
                  <c:v>Date 2:</c:v>
                </c:pt>
                <c:pt idx="2">
                  <c:v>Date 3:</c:v>
                </c:pt>
                <c:pt idx="3">
                  <c:v>Date 4:</c:v>
                </c:pt>
                <c:pt idx="4">
                  <c:v>Date 5:</c:v>
                </c:pt>
                <c:pt idx="5">
                  <c:v>Date 6:</c:v>
                </c:pt>
                <c:pt idx="6">
                  <c:v>Date 7:</c:v>
                </c:pt>
                <c:pt idx="7">
                  <c:v>Date 8:</c:v>
                </c:pt>
                <c:pt idx="8">
                  <c:v>Date 9:</c:v>
                </c:pt>
                <c:pt idx="9">
                  <c:v>Date 10:</c:v>
                </c:pt>
                <c:pt idx="10">
                  <c:v>Date 11:</c:v>
                </c:pt>
                <c:pt idx="11">
                  <c:v>Date 12:</c:v>
                </c:pt>
                <c:pt idx="12">
                  <c:v>Date 13:</c:v>
                </c:pt>
                <c:pt idx="13">
                  <c:v>Date 14:</c:v>
                </c:pt>
                <c:pt idx="14">
                  <c:v>Date 15:</c:v>
                </c:pt>
                <c:pt idx="15">
                  <c:v>Date 16:</c:v>
                </c:pt>
                <c:pt idx="16">
                  <c:v>Date 17:</c:v>
                </c:pt>
                <c:pt idx="17">
                  <c:v>Date 18:</c:v>
                </c:pt>
                <c:pt idx="18">
                  <c:v>Date 19:</c:v>
                </c:pt>
                <c:pt idx="19">
                  <c:v>Date 20:</c:v>
                </c:pt>
                <c:pt idx="20">
                  <c:v>Date 21:</c:v>
                </c:pt>
                <c:pt idx="21">
                  <c:v>Date 22:</c:v>
                </c:pt>
                <c:pt idx="22">
                  <c:v>Date 23:</c:v>
                </c:pt>
                <c:pt idx="23">
                  <c:v>Date 24:</c:v>
                </c:pt>
                <c:pt idx="24">
                  <c:v>Date 25:</c:v>
                </c:pt>
                <c:pt idx="25">
                  <c:v>Date 26:</c:v>
                </c:pt>
                <c:pt idx="26">
                  <c:v>Date 27:</c:v>
                </c:pt>
                <c:pt idx="27">
                  <c:v>Date 28:</c:v>
                </c:pt>
                <c:pt idx="28">
                  <c:v>Date 29:</c:v>
                </c:pt>
                <c:pt idx="29">
                  <c:v>Date 30:</c:v>
                </c:pt>
              </c:strCache>
            </c:strRef>
          </c:cat>
          <c:val>
            <c:numRef>
              <c:f>'Case Data'!$D$4:$D$33</c:f>
              <c:numCache>
                <c:formatCode>General</c:formatCode>
                <c:ptCount val="30"/>
              </c:numCache>
            </c:numRef>
          </c:val>
        </c:ser>
        <c:gapWidth val="0"/>
        <c:overlap val="100"/>
        <c:axId val="90226635"/>
        <c:axId val="40335186"/>
      </c:barChart>
      <c:catAx>
        <c:axId val="90226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of onset</a:t>
                </a:r>
              </a:p>
            </c:rich>
          </c:tx>
          <c:layout>
            <c:manualLayout>
              <c:xMode val="edge"/>
              <c:yMode val="edge"/>
              <c:x val="0.441415862199508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5186"/>
        <c:crossesAt val="0"/>
        <c:auto val="1"/>
        <c:lblAlgn val="ctr"/>
        <c:lblOffset val="100"/>
        <c:noMultiLvlLbl val="0"/>
      </c:catAx>
      <c:valAx>
        <c:axId val="40335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0936584066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663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4694302479652"/>
          <c:y val="0.430189181987743"/>
          <c:w val="0.0951637327276169"/>
          <c:h val="0.11277644551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A4" s="3" t="s">
        <v>6</v>
      </c>
      <c r="B4" s="4"/>
      <c r="C4" s="4"/>
      <c r="D4" s="4"/>
    </row>
    <row r="5" customFormat="false" ht="12.75" hidden="false" customHeight="false" outlineLevel="0" collapsed="false">
      <c r="A5" s="3" t="s">
        <v>7</v>
      </c>
      <c r="B5" s="4"/>
      <c r="C5" s="4"/>
      <c r="D5" s="4"/>
    </row>
    <row r="6" customFormat="false" ht="12.75" hidden="false" customHeight="false" outlineLevel="0" collapsed="false">
      <c r="A6" s="5" t="s">
        <v>8</v>
      </c>
      <c r="B6" s="4"/>
      <c r="C6" s="4"/>
      <c r="D6" s="4"/>
    </row>
    <row r="7" customFormat="false" ht="12.75" hidden="false" customHeight="false" outlineLevel="0" collapsed="false">
      <c r="A7" s="5" t="s">
        <v>9</v>
      </c>
      <c r="B7" s="4"/>
      <c r="C7" s="4"/>
      <c r="D7" s="4"/>
    </row>
    <row r="8" customFormat="false" ht="12.75" hidden="false" customHeight="false" outlineLevel="0" collapsed="false">
      <c r="A8" s="5" t="s">
        <v>10</v>
      </c>
      <c r="B8" s="4"/>
      <c r="C8" s="4"/>
      <c r="D8" s="4"/>
    </row>
    <row r="9" customFormat="false" ht="12.75" hidden="false" customHeight="false" outlineLevel="0" collapsed="false">
      <c r="A9" s="5" t="s">
        <v>11</v>
      </c>
      <c r="B9" s="4"/>
      <c r="C9" s="4"/>
      <c r="D9" s="4"/>
    </row>
    <row r="10" customFormat="false" ht="12.75" hidden="false" customHeight="false" outlineLevel="0" collapsed="false">
      <c r="A10" s="5" t="s">
        <v>12</v>
      </c>
      <c r="B10" s="4"/>
      <c r="C10" s="4"/>
      <c r="D10" s="4"/>
    </row>
    <row r="11" customFormat="false" ht="12.75" hidden="false" customHeight="false" outlineLevel="0" collapsed="false">
      <c r="A11" s="5" t="s">
        <v>13</v>
      </c>
      <c r="B11" s="4"/>
      <c r="C11" s="4"/>
      <c r="D11" s="4"/>
    </row>
    <row r="12" customFormat="false" ht="12.75" hidden="false" customHeight="false" outlineLevel="0" collapsed="false">
      <c r="A12" s="5" t="s">
        <v>14</v>
      </c>
      <c r="B12" s="4"/>
      <c r="C12" s="4"/>
      <c r="D12" s="4"/>
    </row>
    <row r="13" customFormat="false" ht="12.75" hidden="false" customHeight="false" outlineLevel="0" collapsed="false">
      <c r="A13" s="5" t="s">
        <v>15</v>
      </c>
      <c r="B13" s="4"/>
      <c r="C13" s="4"/>
      <c r="D13" s="4"/>
    </row>
    <row r="14" customFormat="false" ht="12.75" hidden="false" customHeight="false" outlineLevel="0" collapsed="false">
      <c r="A14" s="5" t="s">
        <v>16</v>
      </c>
      <c r="B14" s="4"/>
      <c r="C14" s="4"/>
      <c r="D14" s="4"/>
    </row>
    <row r="15" customFormat="false" ht="12.75" hidden="false" customHeight="false" outlineLevel="0" collapsed="false">
      <c r="A15" s="5" t="s">
        <v>17</v>
      </c>
      <c r="B15" s="4"/>
      <c r="C15" s="4"/>
      <c r="D15" s="4"/>
    </row>
    <row r="16" customFormat="false" ht="12.75" hidden="false" customHeight="false" outlineLevel="0" collapsed="false">
      <c r="A16" s="5" t="s">
        <v>18</v>
      </c>
      <c r="B16" s="4"/>
      <c r="C16" s="4"/>
      <c r="D16" s="4"/>
    </row>
    <row r="17" customFormat="false" ht="12.75" hidden="false" customHeight="false" outlineLevel="0" collapsed="false">
      <c r="A17" s="5" t="s">
        <v>19</v>
      </c>
      <c r="B17" s="4"/>
      <c r="C17" s="4"/>
      <c r="D17" s="4"/>
    </row>
    <row r="18" customFormat="false" ht="12.75" hidden="false" customHeight="false" outlineLevel="0" collapsed="false">
      <c r="A18" s="5" t="s">
        <v>20</v>
      </c>
      <c r="B18" s="4"/>
      <c r="C18" s="4"/>
      <c r="D18" s="4"/>
    </row>
    <row r="19" customFormat="false" ht="12.75" hidden="false" customHeight="false" outlineLevel="0" collapsed="false">
      <c r="A19" s="5" t="s">
        <v>21</v>
      </c>
      <c r="B19" s="4"/>
      <c r="C19" s="4"/>
      <c r="D19" s="4"/>
    </row>
    <row r="20" customFormat="false" ht="12.75" hidden="false" customHeight="false" outlineLevel="0" collapsed="false">
      <c r="A20" s="5" t="s">
        <v>22</v>
      </c>
      <c r="B20" s="4"/>
      <c r="C20" s="4"/>
      <c r="D20" s="4"/>
    </row>
    <row r="21" customFormat="false" ht="12.75" hidden="false" customHeight="false" outlineLevel="0" collapsed="false">
      <c r="A21" s="5" t="s">
        <v>23</v>
      </c>
      <c r="B21" s="4"/>
      <c r="C21" s="4"/>
      <c r="D21" s="4"/>
    </row>
    <row r="22" customFormat="false" ht="12.75" hidden="false" customHeight="false" outlineLevel="0" collapsed="false">
      <c r="A22" s="5" t="s">
        <v>24</v>
      </c>
      <c r="B22" s="4"/>
      <c r="C22" s="4"/>
      <c r="D22" s="4"/>
    </row>
    <row r="23" customFormat="false" ht="12.75" hidden="false" customHeight="false" outlineLevel="0" collapsed="false">
      <c r="A23" s="5" t="s">
        <v>25</v>
      </c>
      <c r="B23" s="4"/>
      <c r="C23" s="4"/>
      <c r="D23" s="4"/>
    </row>
    <row r="24" customFormat="false" ht="12.75" hidden="false" customHeight="false" outlineLevel="0" collapsed="false">
      <c r="A24" s="5" t="s">
        <v>26</v>
      </c>
      <c r="B24" s="4"/>
      <c r="C24" s="4"/>
      <c r="D24" s="4"/>
    </row>
    <row r="25" customFormat="false" ht="12.75" hidden="false" customHeight="false" outlineLevel="0" collapsed="false">
      <c r="A25" s="5" t="s">
        <v>27</v>
      </c>
      <c r="B25" s="4"/>
      <c r="C25" s="4"/>
      <c r="D25" s="4"/>
    </row>
    <row r="26" customFormat="false" ht="12.75" hidden="false" customHeight="false" outlineLevel="0" collapsed="false">
      <c r="A26" s="5" t="s">
        <v>28</v>
      </c>
      <c r="B26" s="4"/>
      <c r="C26" s="4"/>
      <c r="D26" s="4"/>
    </row>
    <row r="27" customFormat="false" ht="12.75" hidden="false" customHeight="false" outlineLevel="0" collapsed="false">
      <c r="A27" s="5" t="s">
        <v>29</v>
      </c>
      <c r="B27" s="4"/>
      <c r="C27" s="4"/>
      <c r="D27" s="4"/>
    </row>
    <row r="28" customFormat="false" ht="12.75" hidden="false" customHeight="false" outlineLevel="0" collapsed="false">
      <c r="A28" s="5" t="s">
        <v>30</v>
      </c>
      <c r="B28" s="4"/>
      <c r="C28" s="4"/>
      <c r="D28" s="4"/>
    </row>
    <row r="29" customFormat="false" ht="12.75" hidden="false" customHeight="false" outlineLevel="0" collapsed="false">
      <c r="A29" s="5" t="s">
        <v>31</v>
      </c>
      <c r="B29" s="4"/>
      <c r="C29" s="4"/>
      <c r="D29" s="4"/>
    </row>
    <row r="30" customFormat="false" ht="12.75" hidden="false" customHeight="false" outlineLevel="0" collapsed="false">
      <c r="A30" s="5" t="s">
        <v>32</v>
      </c>
      <c r="B30" s="4"/>
      <c r="C30" s="4"/>
      <c r="D30" s="4"/>
    </row>
    <row r="31" customFormat="false" ht="12.75" hidden="false" customHeight="false" outlineLevel="0" collapsed="false">
      <c r="A31" s="5" t="s">
        <v>33</v>
      </c>
      <c r="B31" s="4"/>
      <c r="C31" s="4"/>
      <c r="D31" s="4"/>
    </row>
    <row r="32" customFormat="false" ht="12.75" hidden="false" customHeight="false" outlineLevel="0" collapsed="false">
      <c r="A32" s="5" t="s">
        <v>34</v>
      </c>
      <c r="B32" s="4"/>
      <c r="C32" s="4"/>
      <c r="D32" s="4"/>
    </row>
    <row r="33" customFormat="false" ht="12.75" hidden="false" customHeight="false" outlineLevel="0" collapsed="false">
      <c r="A33" s="5" t="s">
        <v>35</v>
      </c>
      <c r="B33" s="4"/>
      <c r="C33" s="4"/>
      <c r="D33" s="4"/>
    </row>
  </sheetData>
  <mergeCells count="2">
    <mergeCell ref="B1:D1"/>
    <mergeCell ref="B2:D2"/>
  </mergeCells>
  <printOptions headings="false" gridLines="false" gridLinesSet="true" horizontalCentered="false" verticalCentered="false"/>
  <pageMargins left="0.75" right="0.75" top="1.55555555555556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pi Curve Template</oddHeader>
    <oddFooter>&amp;C&amp;P of &amp;N&amp;RUpdated:  Dec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.05555555555556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pi Curve Template</oddHeader>
    <oddFooter>&amp;RUpdated:  Dec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9:55:59Z</dcterms:created>
  <dc:creator>DBMD</dc:creator>
  <dc:description/>
  <dc:language>en-US</dc:language>
  <cp:lastModifiedBy>CDC User</cp:lastModifiedBy>
  <cp:lastPrinted>2008-08-27T13:26:23Z</cp:lastPrinted>
  <dcterms:modified xsi:type="dcterms:W3CDTF">2014-12-11T20:07:22Z</dcterms:modified>
  <cp:revision>0</cp:revision>
  <dc:subject>Epic Curve</dc:subject>
  <dc:title/>
</cp:coreProperties>
</file>