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wtlenin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Sex</t>
  </si>
  <si>
    <t xml:space="preserve">Leng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A119" activeCellId="0" sqref="A119:K11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n">
        <v>-2</v>
      </c>
      <c r="D1" s="2" t="n">
        <f aca="false">-1-0.5</f>
        <v>-1.5</v>
      </c>
      <c r="E1" s="2" t="n">
        <v>-1</v>
      </c>
      <c r="F1" s="2" t="n">
        <v>-0.5</v>
      </c>
      <c r="G1" s="2" t="n">
        <v>0</v>
      </c>
      <c r="H1" s="2" t="n">
        <v>0.5</v>
      </c>
      <c r="I1" s="2" t="n">
        <v>1</v>
      </c>
      <c r="J1" s="2" t="n">
        <v>1.5</v>
      </c>
      <c r="K1" s="2" t="n">
        <v>2</v>
      </c>
    </row>
    <row r="2" customFormat="false" ht="15" hidden="false" customHeight="false" outlineLevel="0" collapsed="false">
      <c r="A2" s="1" t="n">
        <v>1</v>
      </c>
      <c r="B2" s="2" t="n">
        <v>45</v>
      </c>
      <c r="C2" s="2" t="n">
        <v>1.548811636</v>
      </c>
      <c r="D2" s="2" t="n">
        <v>1.746897768</v>
      </c>
      <c r="E2" s="2" t="n">
        <v>1.93535319</v>
      </c>
      <c r="F2" s="2" t="n">
        <v>2.115893156</v>
      </c>
      <c r="G2" s="2" t="n">
        <v>2.289757735</v>
      </c>
      <c r="H2" s="2" t="n">
        <v>2.457880511</v>
      </c>
      <c r="I2" s="2" t="n">
        <v>2.620986764</v>
      </c>
      <c r="J2" s="2" t="n">
        <v>2.779654269</v>
      </c>
      <c r="K2" s="2" t="n">
        <v>2.934352836</v>
      </c>
    </row>
    <row r="3" customFormat="false" ht="15" hidden="false" customHeight="false" outlineLevel="0" collapsed="false">
      <c r="A3" s="1" t="n">
        <v>1</v>
      </c>
      <c r="B3" s="2" t="n">
        <v>45.5</v>
      </c>
      <c r="C3" s="2" t="n">
        <v>1.656910498</v>
      </c>
      <c r="D3" s="2" t="n">
        <v>1.847499804</v>
      </c>
      <c r="E3" s="2" t="n">
        <v>2.032021016</v>
      </c>
      <c r="F3" s="2" t="n">
        <v>2.211354046</v>
      </c>
      <c r="G3" s="2" t="n">
        <v>2.38617219</v>
      </c>
      <c r="H3" s="2" t="n">
        <v>2.557005717</v>
      </c>
      <c r="I3" s="2" t="n">
        <v>2.724282051</v>
      </c>
      <c r="J3" s="2" t="n">
        <v>2.888352341</v>
      </c>
      <c r="K3" s="2" t="n">
        <v>3.049509713</v>
      </c>
    </row>
    <row r="4" customFormat="false" ht="15" hidden="false" customHeight="false" outlineLevel="0" collapsed="false">
      <c r="A4" s="1" t="n">
        <v>1</v>
      </c>
      <c r="B4" s="2" t="n">
        <v>46</v>
      </c>
      <c r="C4" s="2" t="n">
        <v>1.766009159</v>
      </c>
      <c r="D4" s="2" t="n">
        <v>1.950167881</v>
      </c>
      <c r="E4" s="2" t="n">
        <v>2.131214895</v>
      </c>
      <c r="F4" s="2" t="n">
        <v>2.30950625</v>
      </c>
      <c r="G4" s="2" t="n">
        <v>2.485328718</v>
      </c>
      <c r="H4" s="2" t="n">
        <v>2.658917915</v>
      </c>
      <c r="I4" s="2" t="n">
        <v>2.830470655</v>
      </c>
      <c r="J4" s="2" t="n">
        <v>3.000153648</v>
      </c>
      <c r="K4" s="2" t="n">
        <v>3.168109798</v>
      </c>
    </row>
    <row r="5" customFormat="false" ht="15" hidden="false" customHeight="false" outlineLevel="0" collapsed="false">
      <c r="A5" s="1" t="n">
        <v>1</v>
      </c>
      <c r="B5" s="2" t="n">
        <v>46.5</v>
      </c>
      <c r="C5" s="2" t="n">
        <v>1.876083011</v>
      </c>
      <c r="D5" s="2" t="n">
        <v>2.054753378</v>
      </c>
      <c r="E5" s="2" t="n">
        <v>2.232776891</v>
      </c>
      <c r="F5" s="2" t="n">
        <v>2.410209375</v>
      </c>
      <c r="G5" s="2" t="n">
        <v>2.587097922</v>
      </c>
      <c r="H5" s="2" t="n">
        <v>2.76348278</v>
      </c>
      <c r="I5" s="2" t="n">
        <v>2.939398742</v>
      </c>
      <c r="J5" s="2" t="n">
        <v>3.114876174</v>
      </c>
      <c r="K5" s="2" t="n">
        <v>3.289941813</v>
      </c>
    </row>
    <row r="6" customFormat="false" ht="15" hidden="false" customHeight="false" outlineLevel="0" collapsed="false">
      <c r="A6" s="1" t="n">
        <v>1</v>
      </c>
      <c r="B6" s="2" t="n">
        <v>47</v>
      </c>
      <c r="C6" s="2" t="n">
        <v>1.987099742</v>
      </c>
      <c r="D6" s="2" t="n">
        <v>2.161116356</v>
      </c>
      <c r="E6" s="2" t="n">
        <v>2.336552499</v>
      </c>
      <c r="F6" s="2" t="n">
        <v>2.513322196</v>
      </c>
      <c r="G6" s="2" t="n">
        <v>2.691349843</v>
      </c>
      <c r="H6" s="2" t="n">
        <v>2.870568404</v>
      </c>
      <c r="I6" s="2" t="n">
        <v>3.050918012</v>
      </c>
      <c r="J6" s="2" t="n">
        <v>3.232344858</v>
      </c>
      <c r="K6" s="2" t="n">
        <v>3.414800298</v>
      </c>
    </row>
    <row r="7" customFormat="false" ht="15" hidden="false" customHeight="false" outlineLevel="0" collapsed="false">
      <c r="A7" s="1" t="n">
        <v>1</v>
      </c>
      <c r="B7" s="2" t="n">
        <v>47.5</v>
      </c>
      <c r="C7" s="2" t="n">
        <v>2.099022743</v>
      </c>
      <c r="D7" s="2" t="n">
        <v>2.269125119</v>
      </c>
      <c r="E7" s="2" t="n">
        <v>2.442390739</v>
      </c>
      <c r="F7" s="2" t="n">
        <v>2.618702269</v>
      </c>
      <c r="G7" s="2" t="n">
        <v>2.797952593</v>
      </c>
      <c r="H7" s="2" t="n">
        <v>2.980043457</v>
      </c>
      <c r="I7" s="2" t="n">
        <v>3.164884359</v>
      </c>
      <c r="J7" s="2" t="n">
        <v>3.352391614</v>
      </c>
      <c r="K7" s="2" t="n">
        <v>3.542487566</v>
      </c>
    </row>
    <row r="8" customFormat="false" ht="15" hidden="false" customHeight="false" outlineLevel="0" collapsed="false">
      <c r="A8" s="1" t="n">
        <v>1</v>
      </c>
      <c r="B8" s="2" t="n">
        <v>48</v>
      </c>
      <c r="C8" s="2" t="n">
        <v>2.211811516</v>
      </c>
      <c r="D8" s="2" t="n">
        <v>2.378655557</v>
      </c>
      <c r="E8" s="2" t="n">
        <v>2.550145308</v>
      </c>
      <c r="F8" s="2" t="n">
        <v>2.726207621</v>
      </c>
      <c r="G8" s="2" t="n">
        <v>2.906773431</v>
      </c>
      <c r="H8" s="2" t="n">
        <v>3.091777375</v>
      </c>
      <c r="I8" s="2" t="n">
        <v>3.281157467</v>
      </c>
      <c r="J8" s="2" t="n">
        <v>3.474854801</v>
      </c>
      <c r="K8" s="2" t="n">
        <v>3.672813301</v>
      </c>
    </row>
    <row r="9" customFormat="false" ht="15" hidden="false" customHeight="false" outlineLevel="0" collapsed="false">
      <c r="A9" s="1" t="n">
        <v>1</v>
      </c>
      <c r="B9" s="2" t="n">
        <v>48.5</v>
      </c>
      <c r="C9" s="2" t="n">
        <v>2.325422108</v>
      </c>
      <c r="D9" s="2" t="n">
        <v>2.489590439</v>
      </c>
      <c r="E9" s="2" t="n">
        <v>2.65967529</v>
      </c>
      <c r="F9" s="2" t="n">
        <v>2.835698114</v>
      </c>
      <c r="G9" s="2" t="n">
        <v>3.017679791</v>
      </c>
      <c r="H9" s="2" t="n">
        <v>3.205640657</v>
      </c>
      <c r="I9" s="2" t="n">
        <v>3.399600532</v>
      </c>
      <c r="J9" s="2" t="n">
        <v>3.599578749</v>
      </c>
      <c r="K9" s="2" t="n">
        <v>3.805594179</v>
      </c>
    </row>
    <row r="10" customFormat="false" ht="15" hidden="false" customHeight="false" outlineLevel="0" collapsed="false">
      <c r="A10" s="1" t="n">
        <v>1</v>
      </c>
      <c r="B10" s="2" t="n">
        <v>49</v>
      </c>
      <c r="C10" s="2" t="n">
        <v>2.439807504</v>
      </c>
      <c r="D10" s="2" t="n">
        <v>2.601818724</v>
      </c>
      <c r="E10" s="2" t="n">
        <v>2.770845553</v>
      </c>
      <c r="F10" s="2" t="n">
        <v>2.947036552</v>
      </c>
      <c r="G10" s="2" t="n">
        <v>3.130540281</v>
      </c>
      <c r="H10" s="2" t="n">
        <v>3.321505292</v>
      </c>
      <c r="I10" s="2" t="n">
        <v>3.520080131</v>
      </c>
      <c r="J10" s="2" t="n">
        <v>3.72641334</v>
      </c>
      <c r="K10" s="2" t="n">
        <v>3.940653456</v>
      </c>
    </row>
    <row r="11" customFormat="false" ht="15" hidden="false" customHeight="false" outlineLevel="0" collapsed="false">
      <c r="A11" s="1" t="n">
        <v>1</v>
      </c>
      <c r="B11" s="2" t="n">
        <v>49.5</v>
      </c>
      <c r="C11" s="2" t="n">
        <v>2.554917996</v>
      </c>
      <c r="D11" s="2" t="n">
        <v>2.715234912</v>
      </c>
      <c r="E11" s="2" t="n">
        <v>2.883526918</v>
      </c>
      <c r="F11" s="2" t="n">
        <v>3.060089538</v>
      </c>
      <c r="G11" s="2" t="n">
        <v>3.245225583</v>
      </c>
      <c r="H11" s="2" t="n">
        <v>3.439245246</v>
      </c>
      <c r="I11" s="2" t="n">
        <v>3.642466194</v>
      </c>
      <c r="J11" s="2" t="n">
        <v>3.855213659</v>
      </c>
      <c r="K11" s="2" t="n">
        <v>4.077820527</v>
      </c>
    </row>
    <row r="12" customFormat="false" ht="15" hidden="false" customHeight="false" outlineLevel="0" collapsed="false">
      <c r="A12" s="1" t="n">
        <v>1</v>
      </c>
      <c r="B12" s="2" t="n">
        <v>50</v>
      </c>
      <c r="C12" s="2" t="n">
        <v>2.67070112</v>
      </c>
      <c r="D12" s="2" t="n">
        <v>2.829738348</v>
      </c>
      <c r="E12" s="2" t="n">
        <v>2.997596285</v>
      </c>
      <c r="F12" s="2" t="n">
        <v>3.174728393</v>
      </c>
      <c r="G12" s="2" t="n">
        <v>3.361609621</v>
      </c>
      <c r="H12" s="2" t="n">
        <v>3.558737336</v>
      </c>
      <c r="I12" s="2" t="n">
        <v>3.766632297</v>
      </c>
      <c r="J12" s="2" t="n">
        <v>3.985839657</v>
      </c>
      <c r="K12" s="2" t="n">
        <v>4.216930011</v>
      </c>
    </row>
    <row r="13" customFormat="false" ht="15" hidden="false" customHeight="false" outlineLevel="0" collapsed="false">
      <c r="A13" s="1" t="n">
        <v>1</v>
      </c>
      <c r="B13" s="2" t="n">
        <v>50.5</v>
      </c>
      <c r="C13" s="2" t="n">
        <v>2.787104667</v>
      </c>
      <c r="D13" s="2" t="n">
        <v>2.945233463</v>
      </c>
      <c r="E13" s="2" t="n">
        <v>3.112935705</v>
      </c>
      <c r="F13" s="2" t="n">
        <v>3.290827689</v>
      </c>
      <c r="G13" s="2" t="n">
        <v>3.479567767</v>
      </c>
      <c r="H13" s="2" t="n">
        <v>3.679859377</v>
      </c>
      <c r="I13" s="2" t="n">
        <v>3.89245431</v>
      </c>
      <c r="J13" s="2" t="n">
        <v>4.11815622</v>
      </c>
      <c r="K13" s="2" t="n">
        <v>4.357824409</v>
      </c>
    </row>
    <row r="14" customFormat="false" ht="15" hidden="false" customHeight="false" outlineLevel="0" collapsed="false">
      <c r="A14" s="1" t="n">
        <v>1</v>
      </c>
      <c r="B14" s="2" t="n">
        <v>51</v>
      </c>
      <c r="C14" s="2" t="n">
        <v>2.904070511</v>
      </c>
      <c r="D14" s="2" t="n">
        <v>3.061627527</v>
      </c>
      <c r="E14" s="2" t="n">
        <v>3.229434151</v>
      </c>
      <c r="F14" s="2" t="n">
        <v>3.408270126</v>
      </c>
      <c r="G14" s="2" t="n">
        <v>3.598983291</v>
      </c>
      <c r="H14" s="2" t="n">
        <v>3.802496303</v>
      </c>
      <c r="I14" s="2" t="n">
        <v>4.019814116</v>
      </c>
      <c r="J14" s="2" t="n">
        <v>4.252032284</v>
      </c>
      <c r="K14" s="2" t="n">
        <v>4.500346211</v>
      </c>
    </row>
    <row r="15" customFormat="false" ht="15" hidden="false" customHeight="false" outlineLevel="0" collapsed="false">
      <c r="A15" s="1" t="n">
        <v>1</v>
      </c>
      <c r="B15" s="2" t="n">
        <v>51.5</v>
      </c>
      <c r="C15" s="2" t="n">
        <v>3.021543742</v>
      </c>
      <c r="D15" s="2" t="n">
        <v>3.178832776</v>
      </c>
      <c r="E15" s="2" t="n">
        <v>3.346984659</v>
      </c>
      <c r="F15" s="2" t="n">
        <v>3.526940411</v>
      </c>
      <c r="G15" s="2" t="n">
        <v>3.719739648</v>
      </c>
      <c r="H15" s="2" t="n">
        <v>3.926532763</v>
      </c>
      <c r="I15" s="2" t="n">
        <v>4.148594848</v>
      </c>
      <c r="J15" s="2" t="n">
        <v>4.387341643</v>
      </c>
      <c r="K15" s="2" t="n">
        <v>4.644347841</v>
      </c>
    </row>
    <row r="16" customFormat="false" ht="15" hidden="false" customHeight="false" outlineLevel="0" collapsed="false">
      <c r="A16" s="1" t="n">
        <v>1</v>
      </c>
      <c r="B16" s="2" t="n">
        <v>52</v>
      </c>
      <c r="C16" s="2" t="n">
        <v>3.139466517</v>
      </c>
      <c r="D16" s="2" t="n">
        <v>3.2967643</v>
      </c>
      <c r="E16" s="2" t="n">
        <v>3.465486012</v>
      </c>
      <c r="F16" s="2" t="n">
        <v>3.646729877</v>
      </c>
      <c r="G16" s="2" t="n">
        <v>3.841726668</v>
      </c>
      <c r="H16" s="2" t="n">
        <v>4.051859104</v>
      </c>
      <c r="I16" s="2" t="n">
        <v>4.278684617</v>
      </c>
      <c r="J16" s="2" t="n">
        <v>4.523962152</v>
      </c>
      <c r="K16" s="2" t="n">
        <v>4.789683837</v>
      </c>
    </row>
    <row r="17" customFormat="false" ht="15" hidden="false" customHeight="false" outlineLevel="0" collapsed="false">
      <c r="A17" s="1" t="n">
        <v>1</v>
      </c>
      <c r="B17" s="2" t="n">
        <v>52.5</v>
      </c>
      <c r="C17" s="2" t="n">
        <v>3.257781042</v>
      </c>
      <c r="D17" s="2" t="n">
        <v>3.415340584</v>
      </c>
      <c r="E17" s="2" t="n">
        <v>3.584841701</v>
      </c>
      <c r="F17" s="2" t="n">
        <v>3.767534535</v>
      </c>
      <c r="G17" s="2" t="n">
        <v>3.964838222</v>
      </c>
      <c r="H17" s="2" t="n">
        <v>4.178369177</v>
      </c>
      <c r="I17" s="2" t="n">
        <v>4.409975081</v>
      </c>
      <c r="J17" s="2" t="n">
        <v>4.661775929</v>
      </c>
      <c r="K17" s="2" t="n">
        <v>4.936213848</v>
      </c>
    </row>
    <row r="18" customFormat="false" ht="15" hidden="false" customHeight="false" outlineLevel="0" collapsed="false">
      <c r="A18" s="1" t="n">
        <v>1</v>
      </c>
      <c r="B18" s="2" t="n">
        <v>53</v>
      </c>
      <c r="C18" s="2" t="n">
        <v>3.376429504</v>
      </c>
      <c r="D18" s="2" t="n">
        <v>3.534483232</v>
      </c>
      <c r="E18" s="2" t="n">
        <v>3.704959806</v>
      </c>
      <c r="F18" s="2" t="n">
        <v>3.889255241</v>
      </c>
      <c r="G18" s="2" t="n">
        <v>4.088972625</v>
      </c>
      <c r="H18" s="2" t="n">
        <v>4.305960775</v>
      </c>
      <c r="I18" s="2" t="n">
        <v>4.542361697</v>
      </c>
      <c r="J18" s="2" t="n">
        <v>4.800669239</v>
      </c>
      <c r="K18" s="2" t="n">
        <v>5.083802084</v>
      </c>
    </row>
    <row r="19" customFormat="false" ht="15" hidden="false" customHeight="false" outlineLevel="0" collapsed="false">
      <c r="A19" s="1" t="n">
        <v>1</v>
      </c>
      <c r="B19" s="2" t="n">
        <v>53.5</v>
      </c>
      <c r="C19" s="2" t="n">
        <v>3.495353451</v>
      </c>
      <c r="D19" s="2" t="n">
        <v>3.654116531</v>
      </c>
      <c r="E19" s="2" t="n">
        <v>3.825752985</v>
      </c>
      <c r="F19" s="2" t="n">
        <v>4.011798172</v>
      </c>
      <c r="G19" s="2" t="n">
        <v>4.214033476</v>
      </c>
      <c r="H19" s="2" t="n">
        <v>4.434536572</v>
      </c>
      <c r="I19" s="2" t="n">
        <v>4.675744359</v>
      </c>
      <c r="J19" s="2" t="n">
        <v>4.940532394</v>
      </c>
      <c r="K19" s="2" t="n">
        <v>5.232316045</v>
      </c>
    </row>
    <row r="20" customFormat="false" ht="15" hidden="false" customHeight="false" outlineLevel="0" collapsed="false">
      <c r="A20" s="1" t="n">
        <v>1</v>
      </c>
      <c r="B20" s="2" t="n">
        <v>54</v>
      </c>
      <c r="C20" s="2" t="n">
        <v>3.614497602</v>
      </c>
      <c r="D20" s="2" t="n">
        <v>3.774168546</v>
      </c>
      <c r="E20" s="2" t="n">
        <v>3.947137429</v>
      </c>
      <c r="F20" s="2" t="n">
        <v>4.13507225</v>
      </c>
      <c r="G20" s="2" t="n">
        <v>4.339926224</v>
      </c>
      <c r="H20" s="2" t="n">
        <v>4.564000641</v>
      </c>
      <c r="I20" s="2" t="n">
        <v>4.810024959</v>
      </c>
      <c r="J20" s="2" t="n">
        <v>5.081259863</v>
      </c>
      <c r="K20" s="2" t="n">
        <v>5.38163131</v>
      </c>
    </row>
    <row r="21" customFormat="false" ht="15" hidden="false" customHeight="false" outlineLevel="0" collapsed="false">
      <c r="A21" s="1" t="n">
        <v>1</v>
      </c>
      <c r="B21" s="2" t="n">
        <v>54.5</v>
      </c>
      <c r="C21" s="2" t="n">
        <v>3.733805316</v>
      </c>
      <c r="D21" s="2" t="n">
        <v>3.894569454</v>
      </c>
      <c r="E21" s="2" t="n">
        <v>4.069033825</v>
      </c>
      <c r="F21" s="2" t="n">
        <v>4.258992248</v>
      </c>
      <c r="G21" s="2" t="n">
        <v>4.466562625</v>
      </c>
      <c r="H21" s="2" t="n">
        <v>4.694263092</v>
      </c>
      <c r="I21" s="2" t="n">
        <v>4.945110597</v>
      </c>
      <c r="J21" s="2" t="n">
        <v>5.22274998</v>
      </c>
      <c r="K21" s="2" t="n">
        <v>5.531625131</v>
      </c>
    </row>
    <row r="22" customFormat="false" ht="15" hidden="false" customHeight="false" outlineLevel="0" collapsed="false">
      <c r="A22" s="1" t="n">
        <v>1</v>
      </c>
      <c r="B22" s="2" t="n">
        <v>55</v>
      </c>
      <c r="C22" s="2" t="n">
        <v>3.853221795</v>
      </c>
      <c r="D22" s="2" t="n">
        <v>4.01525248</v>
      </c>
      <c r="E22" s="2" t="n">
        <v>4.19136647</v>
      </c>
      <c r="F22" s="2" t="n">
        <v>4.383476581</v>
      </c>
      <c r="G22" s="2" t="n">
        <v>4.593857788</v>
      </c>
      <c r="H22" s="2" t="n">
        <v>4.825237089</v>
      </c>
      <c r="I22" s="2" t="n">
        <v>5.080911504</v>
      </c>
      <c r="J22" s="2" t="n">
        <v>5.364905039</v>
      </c>
      <c r="K22" s="2" t="n">
        <v>5.682180491</v>
      </c>
    </row>
    <row r="23" customFormat="false" ht="15" hidden="false" customHeight="false" outlineLevel="0" collapsed="false">
      <c r="A23" s="1" t="n">
        <v>1</v>
      </c>
      <c r="B23" s="2" t="n">
        <v>55.5</v>
      </c>
      <c r="C23" s="2" t="n">
        <v>3.972693628</v>
      </c>
      <c r="D23" s="2" t="n">
        <v>4.136153643</v>
      </c>
      <c r="E23" s="2" t="n">
        <v>4.314063283</v>
      </c>
      <c r="F23" s="2" t="n">
        <v>4.508447592</v>
      </c>
      <c r="G23" s="2" t="n">
        <v>4.721730669</v>
      </c>
      <c r="H23" s="2" t="n">
        <v>4.956839402</v>
      </c>
      <c r="I23" s="2" t="n">
        <v>5.217341419</v>
      </c>
      <c r="J23" s="2" t="n">
        <v>5.507631211</v>
      </c>
      <c r="K23" s="2" t="n">
        <v>5.833185301</v>
      </c>
    </row>
    <row r="24" customFormat="false" ht="15" hidden="false" customHeight="false" outlineLevel="0" collapsed="false">
      <c r="A24" s="1" t="n">
        <v>1</v>
      </c>
      <c r="B24" s="2" t="n">
        <v>56</v>
      </c>
      <c r="C24" s="2" t="n">
        <v>4.092168994</v>
      </c>
      <c r="D24" s="2" t="n">
        <v>4.257211737</v>
      </c>
      <c r="E24" s="2" t="n">
        <v>4.437055666</v>
      </c>
      <c r="F24" s="2" t="n">
        <v>4.633831381</v>
      </c>
      <c r="G24" s="2" t="n">
        <v>4.850103922</v>
      </c>
      <c r="H24" s="2" t="n">
        <v>5.088990289</v>
      </c>
      <c r="I24" s="2" t="n">
        <v>5.354317488</v>
      </c>
      <c r="J24" s="2" t="n">
        <v>5.650838478</v>
      </c>
      <c r="K24" s="2" t="n">
        <v>5.984532482</v>
      </c>
    </row>
    <row r="25" customFormat="false" ht="15" hidden="false" customHeight="false" outlineLevel="0" collapsed="false">
      <c r="A25" s="1" t="n">
        <v>1</v>
      </c>
      <c r="B25" s="2" t="n">
        <v>56.5</v>
      </c>
      <c r="C25" s="2" t="n">
        <v>4.211597831</v>
      </c>
      <c r="D25" s="2" t="n">
        <v>4.378368306</v>
      </c>
      <c r="E25" s="2" t="n">
        <v>4.560278381</v>
      </c>
      <c r="F25" s="2" t="n">
        <v>4.759557644</v>
      </c>
      <c r="G25" s="2" t="n">
        <v>4.978903744</v>
      </c>
      <c r="H25" s="2" t="n">
        <v>5.221613372</v>
      </c>
      <c r="I25" s="2" t="n">
        <v>5.491760174</v>
      </c>
      <c r="J25" s="2" t="n">
        <v>5.794440585</v>
      </c>
      <c r="K25" s="2" t="n">
        <v>6.136120071</v>
      </c>
    </row>
    <row r="26" customFormat="false" ht="15" hidden="false" customHeight="false" outlineLevel="0" collapsed="false">
      <c r="A26" s="1" t="n">
        <v>1</v>
      </c>
      <c r="B26" s="2" t="n">
        <v>57</v>
      </c>
      <c r="C26" s="2" t="n">
        <v>4.330931981</v>
      </c>
      <c r="D26" s="2" t="n">
        <v>4.499567632</v>
      </c>
      <c r="E26" s="2" t="n">
        <v>4.683669434</v>
      </c>
      <c r="F26" s="2" t="n">
        <v>4.885559525</v>
      </c>
      <c r="G26" s="2" t="n">
        <v>5.108059734</v>
      </c>
      <c r="H26" s="2" t="n">
        <v>5.354635516</v>
      </c>
      <c r="I26" s="2" t="n">
        <v>5.629593162</v>
      </c>
      <c r="J26" s="2" t="n">
        <v>5.938354986</v>
      </c>
      <c r="K26" s="2" t="n">
        <v>6.287851287</v>
      </c>
    </row>
    <row r="27" customFormat="false" ht="15" hidden="false" customHeight="false" outlineLevel="0" collapsed="false">
      <c r="A27" s="1" t="n">
        <v>1</v>
      </c>
      <c r="B27" s="2" t="n">
        <v>57.5</v>
      </c>
      <c r="C27" s="2" t="n">
        <v>4.450125323</v>
      </c>
      <c r="D27" s="2" t="n">
        <v>4.620756718</v>
      </c>
      <c r="E27" s="2" t="n">
        <v>4.80716998</v>
      </c>
      <c r="F27" s="2" t="n">
        <v>5.011773477</v>
      </c>
      <c r="G27" s="2" t="n">
        <v>5.237504753</v>
      </c>
      <c r="H27" s="2" t="n">
        <v>5.487986719</v>
      </c>
      <c r="I27" s="2" t="n">
        <v>5.767743276</v>
      </c>
      <c r="J27" s="2" t="n">
        <v>6.082502791</v>
      </c>
      <c r="K27" s="2" t="n">
        <v>6.439634595</v>
      </c>
    </row>
    <row r="28" customFormat="false" ht="15" hidden="false" customHeight="false" outlineLevel="0" collapsed="false">
      <c r="A28" s="1" t="n">
        <v>1</v>
      </c>
      <c r="B28" s="2" t="n">
        <v>58</v>
      </c>
      <c r="C28" s="2" t="n">
        <v>4.569133864</v>
      </c>
      <c r="D28" s="2" t="n">
        <v>4.741885267</v>
      </c>
      <c r="E28" s="2" t="n">
        <v>4.930724222</v>
      </c>
      <c r="F28" s="2" t="n">
        <v>5.138139138</v>
      </c>
      <c r="G28" s="2" t="n">
        <v>5.367174805</v>
      </c>
      <c r="H28" s="2" t="n">
        <v>5.621600003</v>
      </c>
      <c r="I28" s="2" t="n">
        <v>5.906140394</v>
      </c>
      <c r="J28" s="2" t="n">
        <v>6.226808715</v>
      </c>
      <c r="K28" s="2" t="n">
        <v>6.591383738</v>
      </c>
    </row>
    <row r="29" customFormat="false" ht="15" hidden="false" customHeight="false" outlineLevel="0" collapsed="false">
      <c r="A29" s="1" t="n">
        <v>1</v>
      </c>
      <c r="B29" s="2" t="n">
        <v>58.5</v>
      </c>
      <c r="C29" s="2" t="n">
        <v>4.687915827</v>
      </c>
      <c r="D29" s="2" t="n">
        <v>4.862905662</v>
      </c>
      <c r="E29" s="2" t="n">
        <v>5.054279327</v>
      </c>
      <c r="F29" s="2" t="n">
        <v>5.264599212</v>
      </c>
      <c r="G29" s="2" t="n">
        <v>5.497008915</v>
      </c>
      <c r="H29" s="2" t="n">
        <v>5.755411319</v>
      </c>
      <c r="I29" s="2" t="n">
        <v>6.044717378</v>
      </c>
      <c r="J29" s="2" t="n">
        <v>6.371201034</v>
      </c>
      <c r="K29" s="2" t="n">
        <v>6.743017746</v>
      </c>
    </row>
    <row r="30" customFormat="false" ht="15" hidden="false" customHeight="false" outlineLevel="0" collapsed="false">
      <c r="A30" s="1" t="n">
        <v>1</v>
      </c>
      <c r="B30" s="2" t="n">
        <v>59</v>
      </c>
      <c r="C30" s="2" t="n">
        <v>4.806431712</v>
      </c>
      <c r="D30" s="2" t="n">
        <v>4.983772942</v>
      </c>
      <c r="E30" s="2" t="n">
        <v>5.17778535</v>
      </c>
      <c r="F30" s="2" t="n">
        <v>5.391099367</v>
      </c>
      <c r="G30" s="2" t="n">
        <v>5.626949025</v>
      </c>
      <c r="H30" s="2" t="n">
        <v>5.889359458</v>
      </c>
      <c r="I30" s="2" t="n">
        <v>6.183410009</v>
      </c>
      <c r="J30" s="2" t="n">
        <v>6.515611535</v>
      </c>
      <c r="K30" s="2" t="n">
        <v>6.894460922</v>
      </c>
    </row>
    <row r="31" customFormat="false" ht="15" hidden="false" customHeight="false" outlineLevel="0" collapsed="false">
      <c r="A31" s="1" t="n">
        <v>1</v>
      </c>
      <c r="B31" s="2" t="n">
        <v>59.5</v>
      </c>
      <c r="C31" s="2" t="n">
        <v>4.924644338</v>
      </c>
      <c r="D31" s="2" t="n">
        <v>5.104444771</v>
      </c>
      <c r="E31" s="2" t="n">
        <v>5.301195148</v>
      </c>
      <c r="F31" s="2" t="n">
        <v>5.517588132</v>
      </c>
      <c r="G31" s="2" t="n">
        <v>5.756939907</v>
      </c>
      <c r="H31" s="2" t="n">
        <v>6.023385982</v>
      </c>
      <c r="I31" s="2" t="n">
        <v>6.322156939</v>
      </c>
      <c r="J31" s="2" t="n">
        <v>6.659975484</v>
      </c>
      <c r="K31" s="2" t="n">
        <v>7.04564281</v>
      </c>
    </row>
    <row r="32" customFormat="false" ht="15" hidden="false" customHeight="false" outlineLevel="0" collapsed="false">
      <c r="A32" s="1" t="n">
        <v>1</v>
      </c>
      <c r="B32" s="2" t="n">
        <v>60</v>
      </c>
      <c r="C32" s="2" t="n">
        <v>5.042518876</v>
      </c>
      <c r="D32" s="2" t="n">
        <v>5.224881407</v>
      </c>
      <c r="E32" s="2" t="n">
        <v>5.42446432</v>
      </c>
      <c r="F32" s="2" t="n">
        <v>5.644016817</v>
      </c>
      <c r="G32" s="2" t="n">
        <v>5.886929069</v>
      </c>
      <c r="H32" s="2" t="n">
        <v>6.157435153</v>
      </c>
      <c r="I32" s="2" t="n">
        <v>6.46089964</v>
      </c>
      <c r="J32" s="2" t="n">
        <v>6.804231576</v>
      </c>
      <c r="K32" s="2" t="n">
        <v>7.196498119</v>
      </c>
    </row>
    <row r="33" customFormat="false" ht="15" hidden="false" customHeight="false" outlineLevel="0" collapsed="false">
      <c r="A33" s="1" t="n">
        <v>1</v>
      </c>
      <c r="B33" s="2" t="n">
        <v>60.5</v>
      </c>
      <c r="C33" s="2" t="n">
        <v>5.160022858</v>
      </c>
      <c r="D33" s="2" t="n">
        <v>5.345045665</v>
      </c>
      <c r="E33" s="2" t="n">
        <v>5.547551127</v>
      </c>
      <c r="F33" s="2" t="n">
        <v>5.770339427</v>
      </c>
      <c r="G33" s="2" t="n">
        <v>6.016866693</v>
      </c>
      <c r="H33" s="2" t="n">
        <v>6.291453884</v>
      </c>
      <c r="I33" s="2" t="n">
        <v>6.599582376</v>
      </c>
      <c r="J33" s="2" t="n">
        <v>6.948321912</v>
      </c>
      <c r="K33" s="2" t="n">
        <v>7.34696665</v>
      </c>
    </row>
    <row r="34" customFormat="false" ht="15" hidden="false" customHeight="false" outlineLevel="0" collapsed="false">
      <c r="A34" s="1" t="n">
        <v>1</v>
      </c>
      <c r="B34" s="2" t="n">
        <v>61</v>
      </c>
      <c r="C34" s="2" t="n">
        <v>5.277126955</v>
      </c>
      <c r="D34" s="2" t="n">
        <v>5.464903166</v>
      </c>
      <c r="E34" s="2" t="n">
        <v>5.67041629</v>
      </c>
      <c r="F34" s="2" t="n">
        <v>5.896512085</v>
      </c>
      <c r="G34" s="2" t="n">
        <v>6.146704807</v>
      </c>
      <c r="H34" s="2" t="n">
        <v>6.425390868</v>
      </c>
      <c r="I34" s="2" t="n">
        <v>6.738151554</v>
      </c>
      <c r="J34" s="2" t="n">
        <v>7.092191938</v>
      </c>
      <c r="K34" s="2" t="n">
        <v>7.496994382</v>
      </c>
    </row>
    <row r="35" customFormat="false" ht="15" hidden="false" customHeight="false" outlineLevel="0" collapsed="false">
      <c r="A35" s="1" t="n">
        <v>1</v>
      </c>
      <c r="B35" s="2" t="n">
        <v>61.5</v>
      </c>
      <c r="C35" s="2" t="n">
        <v>5.393801523</v>
      </c>
      <c r="D35" s="2" t="n">
        <v>5.584420998</v>
      </c>
      <c r="E35" s="2" t="n">
        <v>5.793023563</v>
      </c>
      <c r="F35" s="2" t="n">
        <v>6.022495209</v>
      </c>
      <c r="G35" s="2" t="n">
        <v>6.276400575</v>
      </c>
      <c r="H35" s="2" t="n">
        <v>6.559200192</v>
      </c>
      <c r="I35" s="2" t="n">
        <v>6.876558458</v>
      </c>
      <c r="J35" s="2" t="n">
        <v>7.235790502</v>
      </c>
      <c r="K35" s="2" t="n">
        <v>7.64652805</v>
      </c>
    </row>
    <row r="36" customFormat="false" ht="15" hidden="false" customHeight="false" outlineLevel="0" collapsed="false">
      <c r="A36" s="1" t="n">
        <v>1</v>
      </c>
      <c r="B36" s="2" t="n">
        <v>62</v>
      </c>
      <c r="C36" s="2" t="n">
        <v>5.510022279</v>
      </c>
      <c r="D36" s="2" t="n">
        <v>5.703569815</v>
      </c>
      <c r="E36" s="2" t="n">
        <v>5.915338616</v>
      </c>
      <c r="F36" s="2" t="n">
        <v>6.14824974</v>
      </c>
      <c r="G36" s="2" t="n">
        <v>6.405910726</v>
      </c>
      <c r="H36" s="2" t="n">
        <v>6.692835278</v>
      </c>
      <c r="I36" s="2" t="n">
        <v>7.014754685</v>
      </c>
      <c r="J36" s="2" t="n">
        <v>7.379069684</v>
      </c>
      <c r="K36" s="2" t="n">
        <v>7.795523779</v>
      </c>
    </row>
    <row r="37" customFormat="false" ht="15" hidden="false" customHeight="false" outlineLevel="0" collapsed="false">
      <c r="A37" s="1" t="n">
        <v>1</v>
      </c>
      <c r="B37" s="2" t="n">
        <v>62.5</v>
      </c>
      <c r="C37" s="2" t="n">
        <v>5.625766116</v>
      </c>
      <c r="D37" s="2" t="n">
        <v>5.822322222</v>
      </c>
      <c r="E37" s="2" t="n">
        <v>6.037329747</v>
      </c>
      <c r="F37" s="2" t="n">
        <v>6.273739793</v>
      </c>
      <c r="G37" s="2" t="n">
        <v>6.535195541</v>
      </c>
      <c r="H37" s="2" t="n">
        <v>6.826253262</v>
      </c>
      <c r="I37" s="2" t="n">
        <v>7.152695454</v>
      </c>
      <c r="J37" s="2" t="n">
        <v>7.521984867</v>
      </c>
      <c r="K37" s="2" t="n">
        <v>7.943940537</v>
      </c>
    </row>
    <row r="38" customFormat="false" ht="15" hidden="false" customHeight="false" outlineLevel="0" collapsed="false">
      <c r="A38" s="1" t="n">
        <v>1</v>
      </c>
      <c r="B38" s="2" t="n">
        <v>63</v>
      </c>
      <c r="C38" s="2" t="n">
        <v>5.741012188</v>
      </c>
      <c r="D38" s="2" t="n">
        <v>5.940653146</v>
      </c>
      <c r="E38" s="2" t="n">
        <v>6.158967616</v>
      </c>
      <c r="F38" s="2" t="n">
        <v>6.398931875</v>
      </c>
      <c r="G38" s="2" t="n">
        <v>6.664217721</v>
      </c>
      <c r="H38" s="2" t="n">
        <v>6.959413784</v>
      </c>
      <c r="I38" s="2" t="n">
        <v>7.29033871</v>
      </c>
      <c r="J38" s="2" t="n">
        <v>7.664494684</v>
      </c>
      <c r="K38" s="2" t="n">
        <v>8.091741718</v>
      </c>
    </row>
    <row r="39" customFormat="false" ht="15" hidden="false" customHeight="false" outlineLevel="0" collapsed="false">
      <c r="A39" s="1" t="n">
        <v>1</v>
      </c>
      <c r="B39" s="2" t="n">
        <v>63.5</v>
      </c>
      <c r="C39" s="2" t="n">
        <v>5.855741867</v>
      </c>
      <c r="D39" s="2" t="n">
        <v>6.058539781</v>
      </c>
      <c r="E39" s="2" t="n">
        <v>6.280225194</v>
      </c>
      <c r="F39" s="2" t="n">
        <v>6.523794836</v>
      </c>
      <c r="G39" s="2" t="n">
        <v>6.792942366</v>
      </c>
      <c r="H39" s="2" t="n">
        <v>7.092278981</v>
      </c>
      <c r="I39" s="2" t="n">
        <v>7.427645118</v>
      </c>
      <c r="J39" s="2" t="n">
        <v>7.806560982</v>
      </c>
      <c r="K39" s="2" t="n">
        <v>8.238894975</v>
      </c>
    </row>
    <row r="40" customFormat="false" ht="15" hidden="false" customHeight="false" outlineLevel="0" collapsed="false">
      <c r="A40" s="1" t="n">
        <v>1</v>
      </c>
      <c r="B40" s="2" t="n">
        <v>64</v>
      </c>
      <c r="C40" s="2" t="n">
        <v>5.969939444</v>
      </c>
      <c r="D40" s="2" t="n">
        <v>6.175961816</v>
      </c>
      <c r="E40" s="2" t="n">
        <v>6.40107756</v>
      </c>
      <c r="F40" s="2" t="n">
        <v>6.648299336</v>
      </c>
      <c r="G40" s="2" t="n">
        <v>6.921336215</v>
      </c>
      <c r="H40" s="2" t="n">
        <v>7.224812691</v>
      </c>
      <c r="I40" s="2" t="n">
        <v>7.564577475</v>
      </c>
      <c r="J40" s="2" t="n">
        <v>7.948148787</v>
      </c>
      <c r="K40" s="2" t="n">
        <v>8.385373214</v>
      </c>
    </row>
    <row r="41" customFormat="false" ht="15" hidden="false" customHeight="false" outlineLevel="0" collapsed="false">
      <c r="A41" s="1" t="n">
        <v>1</v>
      </c>
      <c r="B41" s="2" t="n">
        <v>64.5</v>
      </c>
      <c r="C41" s="2" t="n">
        <v>6.083589188</v>
      </c>
      <c r="D41" s="2" t="n">
        <v>6.292900295</v>
      </c>
      <c r="E41" s="2" t="n">
        <v>6.521502404</v>
      </c>
      <c r="F41" s="2" t="n">
        <v>6.772419696</v>
      </c>
      <c r="G41" s="2" t="n">
        <v>7.049370425</v>
      </c>
      <c r="H41" s="2" t="n">
        <v>7.356983481</v>
      </c>
      <c r="I41" s="2" t="n">
        <v>7.701102992</v>
      </c>
      <c r="J41" s="2" t="n">
        <v>8.089226315</v>
      </c>
      <c r="K41" s="2" t="n">
        <v>8.531149999</v>
      </c>
    </row>
    <row r="42" customFormat="false" ht="15" hidden="false" customHeight="false" outlineLevel="0" collapsed="false">
      <c r="A42" s="1" t="n">
        <v>1</v>
      </c>
      <c r="B42" s="2" t="n">
        <v>65</v>
      </c>
      <c r="C42" s="2" t="n">
        <v>6.19667942</v>
      </c>
      <c r="D42" s="2" t="n">
        <v>6.409339113</v>
      </c>
      <c r="E42" s="2" t="n">
        <v>6.641479192</v>
      </c>
      <c r="F42" s="2" t="n">
        <v>6.896131155</v>
      </c>
      <c r="G42" s="2" t="n">
        <v>7.177016542</v>
      </c>
      <c r="H42" s="2" t="n">
        <v>7.4887603</v>
      </c>
      <c r="I42" s="2" t="n">
        <v>7.837190025</v>
      </c>
      <c r="J42" s="2" t="n">
        <v>8.229764868</v>
      </c>
      <c r="K42" s="2" t="n">
        <v>8.676205733</v>
      </c>
    </row>
    <row r="43" customFormat="false" ht="15" hidden="false" customHeight="false" outlineLevel="0" collapsed="false">
      <c r="A43" s="1" t="n">
        <v>1</v>
      </c>
      <c r="B43" s="2" t="n">
        <v>65.5</v>
      </c>
      <c r="C43" s="2" t="n">
        <v>6.309199875</v>
      </c>
      <c r="D43" s="2" t="n">
        <v>6.525263991</v>
      </c>
      <c r="E43" s="2" t="n">
        <v>6.760989608</v>
      </c>
      <c r="F43" s="2" t="n">
        <v>7.019411528</v>
      </c>
      <c r="G43" s="2" t="n">
        <v>7.304248994</v>
      </c>
      <c r="H43" s="2" t="n">
        <v>7.62011519</v>
      </c>
      <c r="I43" s="2" t="n">
        <v>7.972810115</v>
      </c>
      <c r="J43" s="2" t="n">
        <v>8.369738844</v>
      </c>
      <c r="K43" s="2" t="n">
        <v>8.820523531</v>
      </c>
    </row>
    <row r="44" customFormat="false" ht="15" hidden="false" customHeight="false" outlineLevel="0" collapsed="false">
      <c r="A44" s="1" t="n">
        <v>1</v>
      </c>
      <c r="B44" s="2" t="n">
        <v>66</v>
      </c>
      <c r="C44" s="2" t="n">
        <v>6.42114223</v>
      </c>
      <c r="D44" s="2" t="n">
        <v>6.640662637</v>
      </c>
      <c r="E44" s="2" t="n">
        <v>6.880017395</v>
      </c>
      <c r="F44" s="2" t="n">
        <v>7.142240781</v>
      </c>
      <c r="G44" s="2" t="n">
        <v>7.431044488</v>
      </c>
      <c r="H44" s="2" t="n">
        <v>7.751022659</v>
      </c>
      <c r="I44" s="2" t="n">
        <v>8.107937521</v>
      </c>
      <c r="J44" s="2" t="n">
        <v>8.509125692</v>
      </c>
      <c r="K44" s="2" t="n">
        <v>8.964089995</v>
      </c>
    </row>
    <row r="45" customFormat="false" ht="15" hidden="false" customHeight="false" outlineLevel="0" collapsed="false">
      <c r="A45" s="1" t="n">
        <v>1</v>
      </c>
      <c r="B45" s="2" t="n">
        <v>66.5</v>
      </c>
      <c r="C45" s="2" t="n">
        <v>6.532500052</v>
      </c>
      <c r="D45" s="2" t="n">
        <v>6.755524702</v>
      </c>
      <c r="E45" s="2" t="n">
        <v>6.998548306</v>
      </c>
      <c r="F45" s="2" t="n">
        <v>7.264600997</v>
      </c>
      <c r="G45" s="2" t="n">
        <v>7.557381995</v>
      </c>
      <c r="H45" s="2" t="n">
        <v>7.881459671</v>
      </c>
      <c r="I45" s="2" t="n">
        <v>8.242549203</v>
      </c>
      <c r="J45" s="2" t="n">
        <v>8.647905863</v>
      </c>
      <c r="K45" s="2" t="n">
        <v>9.10689506</v>
      </c>
    </row>
    <row r="46" customFormat="false" ht="15" hidden="false" customHeight="false" outlineLevel="0" collapsed="false">
      <c r="A46" s="1" t="n">
        <v>1</v>
      </c>
      <c r="B46" s="2" t="n">
        <v>67</v>
      </c>
      <c r="C46" s="2" t="n">
        <v>6.643268732</v>
      </c>
      <c r="D46" s="2" t="n">
        <v>6.86984172</v>
      </c>
      <c r="E46" s="2" t="n">
        <v>7.116570067</v>
      </c>
      <c r="F46" s="2" t="n">
        <v>7.386476347</v>
      </c>
      <c r="G46" s="2" t="n">
        <v>7.68324273</v>
      </c>
      <c r="H46" s="2" t="n">
        <v>8.011405635</v>
      </c>
      <c r="I46" s="2" t="n">
        <v>8.376624816</v>
      </c>
      <c r="J46" s="2" t="n">
        <v>8.786062776</v>
      </c>
      <c r="K46" s="2" t="n">
        <v>9.248931862</v>
      </c>
    </row>
    <row r="47" customFormat="false" ht="15" hidden="false" customHeight="false" outlineLevel="0" collapsed="false">
      <c r="A47" s="1" t="n">
        <v>1</v>
      </c>
      <c r="B47" s="2" t="n">
        <v>67.5</v>
      </c>
      <c r="C47" s="2" t="n">
        <v>6.753445428</v>
      </c>
      <c r="D47" s="2" t="n">
        <v>6.983607056</v>
      </c>
      <c r="E47" s="2" t="n">
        <v>7.234072327</v>
      </c>
      <c r="F47" s="2" t="n">
        <v>7.50785306</v>
      </c>
      <c r="G47" s="2" t="n">
        <v>7.808610136</v>
      </c>
      <c r="H47" s="2" t="n">
        <v>8.1408424</v>
      </c>
      <c r="I47" s="2" t="n">
        <v>8.510146695</v>
      </c>
      <c r="J47" s="2" t="n">
        <v>8.923582771</v>
      </c>
      <c r="K47" s="2" t="n">
        <v>9.390196615</v>
      </c>
    </row>
    <row r="48" customFormat="false" ht="15" hidden="false" customHeight="false" outlineLevel="0" collapsed="false">
      <c r="A48" s="1" t="n">
        <v>1</v>
      </c>
      <c r="B48" s="2" t="n">
        <v>68</v>
      </c>
      <c r="C48" s="2" t="n">
        <v>6.86302836</v>
      </c>
      <c r="D48" s="2" t="n">
        <v>7.096815618</v>
      </c>
      <c r="E48" s="2" t="n">
        <v>7.351046751</v>
      </c>
      <c r="F48" s="2" t="n">
        <v>7.628719815</v>
      </c>
      <c r="G48" s="2" t="n">
        <v>7.933470482</v>
      </c>
      <c r="H48" s="2" t="n">
        <v>8.269754903</v>
      </c>
      <c r="I48" s="2" t="n">
        <v>8.643100326</v>
      </c>
      <c r="J48" s="2" t="n">
        <v>9.06045506</v>
      </c>
      <c r="K48" s="2" t="n">
        <v>9.530687536</v>
      </c>
    </row>
    <row r="49" customFormat="false" ht="15" hidden="false" customHeight="false" outlineLevel="0" collapsed="false">
      <c r="A49" s="1" t="n">
        <v>1</v>
      </c>
      <c r="B49" s="2" t="n">
        <v>68.5</v>
      </c>
      <c r="C49" s="2" t="n">
        <v>6.972019425</v>
      </c>
      <c r="D49" s="2" t="n">
        <v>7.209464782</v>
      </c>
      <c r="E49" s="2" t="n">
        <v>7.467486433</v>
      </c>
      <c r="F49" s="2" t="n">
        <v>7.74906594</v>
      </c>
      <c r="G49" s="2" t="n">
        <v>8.057810266</v>
      </c>
      <c r="H49" s="2" t="n">
        <v>8.398128393</v>
      </c>
      <c r="I49" s="2" t="n">
        <v>8.775472291</v>
      </c>
      <c r="J49" s="2" t="n">
        <v>9.196671685</v>
      </c>
      <c r="K49" s="2" t="n">
        <v>9.670408672</v>
      </c>
    </row>
    <row r="50" customFormat="false" ht="15" hidden="false" customHeight="false" outlineLevel="0" collapsed="false">
      <c r="A50" s="1" t="n">
        <v>1</v>
      </c>
      <c r="B50" s="2" t="n">
        <v>69</v>
      </c>
      <c r="C50" s="2" t="n">
        <v>7.080419989</v>
      </c>
      <c r="D50" s="2" t="n">
        <v>7.321552834</v>
      </c>
      <c r="E50" s="2" t="n">
        <v>7.583386703</v>
      </c>
      <c r="F50" s="2" t="n">
        <v>7.868884135</v>
      </c>
      <c r="G50" s="2" t="n">
        <v>8.181620194</v>
      </c>
      <c r="H50" s="2" t="n">
        <v>8.525952698</v>
      </c>
      <c r="I50" s="2" t="n">
        <v>8.907253401</v>
      </c>
      <c r="J50" s="2" t="n">
        <v>9.332227459</v>
      </c>
      <c r="K50" s="2" t="n">
        <v>9.809363683</v>
      </c>
    </row>
    <row r="51" customFormat="false" ht="15" hidden="false" customHeight="false" outlineLevel="0" collapsed="false">
      <c r="A51" s="1" t="n">
        <v>1</v>
      </c>
      <c r="B51" s="2" t="n">
        <v>69.5</v>
      </c>
      <c r="C51" s="2" t="n">
        <v>7.188233692</v>
      </c>
      <c r="D51" s="2" t="n">
        <v>7.433079956</v>
      </c>
      <c r="E51" s="2" t="n">
        <v>7.698744503</v>
      </c>
      <c r="F51" s="2" t="n">
        <v>7.988168543</v>
      </c>
      <c r="G51" s="2" t="n">
        <v>8.304892397</v>
      </c>
      <c r="H51" s="2" t="n">
        <v>8.65321925</v>
      </c>
      <c r="I51" s="2" t="n">
        <v>9.038436487</v>
      </c>
      <c r="J51" s="2" t="n">
        <v>9.467119921</v>
      </c>
      <c r="K51" s="2" t="n">
        <v>9.947559957</v>
      </c>
    </row>
    <row r="52" customFormat="false" ht="15" hidden="false" customHeight="false" outlineLevel="0" collapsed="false">
      <c r="A52" s="1" t="n">
        <v>1</v>
      </c>
      <c r="B52" s="2" t="n">
        <v>70</v>
      </c>
      <c r="C52" s="2" t="n">
        <v>7.295465656</v>
      </c>
      <c r="D52" s="2" t="n">
        <v>7.54404792</v>
      </c>
      <c r="E52" s="2" t="n">
        <v>7.813558502</v>
      </c>
      <c r="F52" s="2" t="n">
        <v>8.10691521</v>
      </c>
      <c r="G52" s="2" t="n">
        <v>8.427621116</v>
      </c>
      <c r="H52" s="2" t="n">
        <v>8.779921812</v>
      </c>
      <c r="I52" s="2" t="n">
        <v>9.169016926</v>
      </c>
      <c r="J52" s="2" t="n">
        <v>9.601349275</v>
      </c>
      <c r="K52" s="2" t="n">
        <v>10.08500744</v>
      </c>
    </row>
    <row r="53" customFormat="false" ht="15" hidden="false" customHeight="false" outlineLevel="0" collapsed="false">
      <c r="A53" s="1" t="n">
        <v>1</v>
      </c>
      <c r="B53" s="2" t="n">
        <v>70.5</v>
      </c>
      <c r="C53" s="2" t="n">
        <v>7.402122437</v>
      </c>
      <c r="D53" s="2" t="n">
        <v>7.654460037</v>
      </c>
      <c r="E53" s="2" t="n">
        <v>7.927829053</v>
      </c>
      <c r="F53" s="2" t="n">
        <v>8.225122044</v>
      </c>
      <c r="G53" s="2" t="n">
        <v>8.549802669</v>
      </c>
      <c r="H53" s="2" t="n">
        <v>8.906056457</v>
      </c>
      <c r="I53" s="2" t="n">
        <v>9.298992605</v>
      </c>
      <c r="J53" s="2" t="n">
        <v>9.734918345</v>
      </c>
      <c r="K53" s="2" t="n">
        <v>10.22171854</v>
      </c>
    </row>
    <row r="54" customFormat="false" ht="15" hidden="false" customHeight="false" outlineLevel="0" collapsed="false">
      <c r="A54" s="1" t="n">
        <v>1</v>
      </c>
      <c r="B54" s="2" t="n">
        <v>71</v>
      </c>
      <c r="C54" s="2" t="n">
        <v>7.508211977</v>
      </c>
      <c r="D54" s="2" t="n">
        <v>7.764321119</v>
      </c>
      <c r="E54" s="2" t="n">
        <v>8.041558158</v>
      </c>
      <c r="F54" s="2" t="n">
        <v>8.34278879</v>
      </c>
      <c r="G54" s="2" t="n">
        <v>8.671435422</v>
      </c>
      <c r="H54" s="2" t="n">
        <v>9.031621525</v>
      </c>
      <c r="I54" s="2" t="n">
        <v>9.42836388</v>
      </c>
      <c r="J54" s="2" t="n">
        <v>9.867832511</v>
      </c>
      <c r="K54" s="2" t="n">
        <v>10.3577081</v>
      </c>
    </row>
    <row r="55" customFormat="false" ht="15" hidden="false" customHeight="false" outlineLevel="0" collapsed="false">
      <c r="A55" s="1" t="n">
        <v>1</v>
      </c>
      <c r="B55" s="2" t="n">
        <v>71.5</v>
      </c>
      <c r="C55" s="2" t="n">
        <v>7.613743549</v>
      </c>
      <c r="D55" s="2" t="n">
        <v>7.873637427</v>
      </c>
      <c r="E55" s="2" t="n">
        <v>8.154749426</v>
      </c>
      <c r="F55" s="2" t="n">
        <v>8.459916987</v>
      </c>
      <c r="G55" s="2" t="n">
        <v>8.792519752</v>
      </c>
      <c r="H55" s="2" t="n">
        <v>9.156617593</v>
      </c>
      <c r="I55" s="2" t="n">
        <v>9.557133526</v>
      </c>
      <c r="J55" s="2" t="n">
        <v>10.00009966</v>
      </c>
      <c r="K55" s="2" t="n">
        <v>10.49299327</v>
      </c>
    </row>
    <row r="56" customFormat="false" ht="15" hidden="false" customHeight="false" outlineLevel="0" collapsed="false">
      <c r="A56" s="1" t="n">
        <v>1</v>
      </c>
      <c r="B56" s="2" t="n">
        <v>72</v>
      </c>
      <c r="C56" s="2" t="n">
        <v>7.718727721</v>
      </c>
      <c r="D56" s="2" t="n">
        <v>7.982416642</v>
      </c>
      <c r="E56" s="2" t="n">
        <v>8.26740804</v>
      </c>
      <c r="F56" s="2" t="n">
        <v>8.576509937</v>
      </c>
      <c r="G56" s="2" t="n">
        <v>8.913058012</v>
      </c>
      <c r="H56" s="2" t="n">
        <v>9.281047432</v>
      </c>
      <c r="I56" s="2" t="n">
        <v>9.6853067</v>
      </c>
      <c r="J56" s="2" t="n">
        <v>10.13173012</v>
      </c>
      <c r="K56" s="2" t="n">
        <v>10.62759348</v>
      </c>
    </row>
    <row r="57" customFormat="false" ht="15" hidden="false" customHeight="false" outlineLevel="0" collapsed="false">
      <c r="A57" s="1" t="n">
        <v>1</v>
      </c>
      <c r="B57" s="2" t="n">
        <v>72.5</v>
      </c>
      <c r="C57" s="2" t="n">
        <v>7.823175836</v>
      </c>
      <c r="D57" s="2" t="n">
        <v>8.090667652</v>
      </c>
      <c r="E57" s="2" t="n">
        <v>8.379540821</v>
      </c>
      <c r="F57" s="2" t="n">
        <v>8.692572988</v>
      </c>
      <c r="G57" s="2" t="n">
        <v>9.033054944</v>
      </c>
      <c r="H57" s="2" t="n">
        <v>9.404916431</v>
      </c>
      <c r="I57" s="2" t="n">
        <v>9.812891213</v>
      </c>
      <c r="J57" s="2" t="n">
        <v>10.26273659</v>
      </c>
      <c r="K57" s="2" t="n">
        <v>10.7615297</v>
      </c>
    </row>
    <row r="58" customFormat="false" ht="15" hidden="false" customHeight="false" outlineLevel="0" collapsed="false">
      <c r="A58" s="1" t="n">
        <v>1</v>
      </c>
      <c r="B58" s="2" t="n">
        <v>73</v>
      </c>
      <c r="C58" s="2" t="n">
        <v>7.927102146</v>
      </c>
      <c r="D58" s="2" t="n">
        <v>8.198401267</v>
      </c>
      <c r="E58" s="2" t="n">
        <v>8.491155697</v>
      </c>
      <c r="F58" s="2" t="n">
        <v>8.808112013</v>
      </c>
      <c r="G58" s="2" t="n">
        <v>9.152515553</v>
      </c>
      <c r="H58" s="2" t="n">
        <v>9.528230385</v>
      </c>
      <c r="I58" s="2" t="n">
        <v>9.939895943</v>
      </c>
      <c r="J58" s="2" t="n">
        <v>10.39313418</v>
      </c>
      <c r="K58" s="2" t="n">
        <v>10.89482747</v>
      </c>
    </row>
    <row r="59" customFormat="false" ht="15" hidden="false" customHeight="false" outlineLevel="0" collapsed="false">
      <c r="A59" s="1" t="n">
        <v>1</v>
      </c>
      <c r="B59" s="2" t="n">
        <v>73.5</v>
      </c>
      <c r="C59" s="2" t="n">
        <v>8.030520008</v>
      </c>
      <c r="D59" s="2" t="n">
        <v>8.305628879</v>
      </c>
      <c r="E59" s="2" t="n">
        <v>8.602262525</v>
      </c>
      <c r="F59" s="2" t="n">
        <v>8.923135935</v>
      </c>
      <c r="G59" s="2" t="n">
        <v>9.271448675</v>
      </c>
      <c r="H59" s="2" t="n">
        <v>9.650999211</v>
      </c>
      <c r="I59" s="2" t="n">
        <v>10.06633346</v>
      </c>
      <c r="J59" s="2" t="n">
        <v>10.52294017</v>
      </c>
      <c r="K59" s="2" t="n">
        <v>11.02751154</v>
      </c>
    </row>
    <row r="60" customFormat="false" ht="15" hidden="false" customHeight="false" outlineLevel="0" collapsed="false">
      <c r="A60" s="1" t="n">
        <v>1</v>
      </c>
      <c r="B60" s="2" t="n">
        <v>74</v>
      </c>
      <c r="C60" s="2" t="n">
        <v>8.133444736</v>
      </c>
      <c r="D60" s="2" t="n">
        <v>8.412363429</v>
      </c>
      <c r="E60" s="2" t="n">
        <v>8.712872386</v>
      </c>
      <c r="F60" s="2" t="n">
        <v>9.037654715</v>
      </c>
      <c r="G60" s="2" t="n">
        <v>9.389864156</v>
      </c>
      <c r="H60" s="2" t="n">
        <v>9.773233995</v>
      </c>
      <c r="I60" s="2" t="n">
        <v>10.19221789</v>
      </c>
      <c r="J60" s="2" t="n">
        <v>10.65217412</v>
      </c>
      <c r="K60" s="2" t="n">
        <v>11.15960988</v>
      </c>
    </row>
    <row r="61" customFormat="false" ht="15" hidden="false" customHeight="false" outlineLevel="0" collapsed="false">
      <c r="A61" s="1" t="n">
        <v>1</v>
      </c>
      <c r="B61" s="2" t="n">
        <v>74.5</v>
      </c>
      <c r="C61" s="2" t="n">
        <v>8.23589274</v>
      </c>
      <c r="D61" s="2" t="n">
        <v>8.518619078</v>
      </c>
      <c r="E61" s="2" t="n">
        <v>8.822997748</v>
      </c>
      <c r="F61" s="2" t="n">
        <v>9.15167988</v>
      </c>
      <c r="G61" s="2" t="n">
        <v>9.507773605</v>
      </c>
      <c r="H61" s="2" t="n">
        <v>9.894947778</v>
      </c>
      <c r="I61" s="2" t="n">
        <v>10.31756547</v>
      </c>
      <c r="J61" s="2" t="n">
        <v>10.78085771</v>
      </c>
      <c r="K61" s="2" t="n">
        <v>11.29115249</v>
      </c>
    </row>
    <row r="62" customFormat="false" ht="15" hidden="false" customHeight="false" outlineLevel="0" collapsed="false">
      <c r="A62" s="1" t="n">
        <v>1</v>
      </c>
      <c r="B62" s="2" t="n">
        <v>75</v>
      </c>
      <c r="C62" s="2" t="n">
        <v>8.337881486</v>
      </c>
      <c r="D62" s="2" t="n">
        <v>8.624411169</v>
      </c>
      <c r="E62" s="2" t="n">
        <v>8.932652414</v>
      </c>
      <c r="F62" s="2" t="n">
        <v>9.265224478</v>
      </c>
      <c r="G62" s="2" t="n">
        <v>9.625190343</v>
      </c>
      <c r="H62" s="2" t="n">
        <v>10.0161555</v>
      </c>
      <c r="I62" s="2" t="n">
        <v>10.44239449</v>
      </c>
      <c r="J62" s="2" t="n">
        <v>10.90901475</v>
      </c>
      <c r="K62" s="2" t="n">
        <v>11.42217134</v>
      </c>
    </row>
    <row r="63" customFormat="false" ht="15" hidden="false" customHeight="false" outlineLevel="0" collapsed="false">
      <c r="A63" s="1" t="n">
        <v>1</v>
      </c>
      <c r="B63" s="2" t="n">
        <v>75.5</v>
      </c>
      <c r="C63" s="2" t="n">
        <v>8.439429457</v>
      </c>
      <c r="D63" s="2" t="n">
        <v>8.729756194</v>
      </c>
      <c r="E63" s="2" t="n">
        <v>9.04185149</v>
      </c>
      <c r="F63" s="2" t="n">
        <v>9.37830303</v>
      </c>
      <c r="G63" s="2" t="n">
        <v>9.742129356</v>
      </c>
      <c r="H63" s="2" t="n">
        <v>10.13687396</v>
      </c>
      <c r="I63" s="2" t="n">
        <v>10.56672523</v>
      </c>
      <c r="J63" s="2" t="n">
        <v>11.03667108</v>
      </c>
      <c r="K63" s="2" t="n">
        <v>11.55270035</v>
      </c>
    </row>
    <row r="64" customFormat="false" ht="15" hidden="false" customHeight="false" outlineLevel="0" collapsed="false">
      <c r="A64" s="1" t="n">
        <v>1</v>
      </c>
      <c r="B64" s="2" t="n">
        <v>76</v>
      </c>
      <c r="C64" s="2" t="n">
        <v>8.54055613</v>
      </c>
      <c r="D64" s="2" t="n">
        <v>8.834671756</v>
      </c>
      <c r="E64" s="2" t="n">
        <v>9.150611345</v>
      </c>
      <c r="F64" s="2" t="n">
        <v>9.490931496</v>
      </c>
      <c r="G64" s="2" t="n">
        <v>9.858607247</v>
      </c>
      <c r="H64" s="2" t="n">
        <v>10.25712171</v>
      </c>
      <c r="I64" s="2" t="n">
        <v>10.69057989</v>
      </c>
      <c r="J64" s="2" t="n">
        <v>11.16385453</v>
      </c>
      <c r="K64" s="2" t="n">
        <v>11.68277534</v>
      </c>
    </row>
    <row r="65" customFormat="false" ht="15" hidden="false" customHeight="false" outlineLevel="0" collapsed="false">
      <c r="A65" s="1" t="n">
        <v>1</v>
      </c>
      <c r="B65" s="2" t="n">
        <v>76.5</v>
      </c>
      <c r="C65" s="2" t="n">
        <v>8.641281932</v>
      </c>
      <c r="D65" s="2" t="n">
        <v>8.939176538</v>
      </c>
      <c r="E65" s="2" t="n">
        <v>9.258949568</v>
      </c>
      <c r="F65" s="2" t="n">
        <v>9.603127218</v>
      </c>
      <c r="G65" s="2" t="n">
        <v>9.974642178</v>
      </c>
      <c r="H65" s="2" t="n">
        <v>10.37691908</v>
      </c>
      <c r="I65" s="2" t="n">
        <v>10.81398252</v>
      </c>
      <c r="J65" s="2" t="n">
        <v>11.29059485</v>
      </c>
      <c r="K65" s="2" t="n">
        <v>11.81243397</v>
      </c>
    </row>
    <row r="66" customFormat="false" ht="15" hidden="false" customHeight="false" outlineLevel="0" collapsed="false">
      <c r="A66" s="1" t="n">
        <v>1</v>
      </c>
      <c r="B66" s="2" t="n">
        <v>77</v>
      </c>
      <c r="C66" s="2" t="n">
        <v>8.741628223</v>
      </c>
      <c r="D66" s="2" t="n">
        <v>9.043290262</v>
      </c>
      <c r="E66" s="2" t="n">
        <v>9.366884933</v>
      </c>
      <c r="F66" s="2" t="n">
        <v>9.714908883</v>
      </c>
      <c r="G66" s="2" t="n">
        <v>10.09025382</v>
      </c>
      <c r="H66" s="2" t="n">
        <v>10.49628804</v>
      </c>
      <c r="I66" s="2" t="n">
        <v>10.936959</v>
      </c>
      <c r="J66" s="2" t="n">
        <v>11.41692368</v>
      </c>
      <c r="K66" s="2" t="n">
        <v>11.94171575</v>
      </c>
    </row>
    <row r="67" customFormat="false" ht="15" hidden="false" customHeight="false" outlineLevel="0" collapsed="false">
      <c r="A67" s="1" t="n">
        <v>1</v>
      </c>
      <c r="B67" s="2" t="n">
        <v>77.5</v>
      </c>
      <c r="C67" s="2" t="n">
        <v>8.841617256</v>
      </c>
      <c r="D67" s="2" t="n">
        <v>9.147033658</v>
      </c>
      <c r="E67" s="2" t="n">
        <v>9.474437354</v>
      </c>
      <c r="F67" s="2" t="n">
        <v>9.826296468</v>
      </c>
      <c r="G67" s="2" t="n">
        <v>10.20546331</v>
      </c>
      <c r="H67" s="2" t="n">
        <v>10.61525217</v>
      </c>
      <c r="I67" s="2" t="n">
        <v>11.05953695</v>
      </c>
      <c r="J67" s="2" t="n">
        <v>11.54287445</v>
      </c>
      <c r="K67" s="2" t="n">
        <v>12.07066197</v>
      </c>
    </row>
    <row r="68" customFormat="false" ht="15" hidden="false" customHeight="false" outlineLevel="0" collapsed="false">
      <c r="A68" s="1" t="n">
        <v>1</v>
      </c>
      <c r="B68" s="2" t="n">
        <v>78</v>
      </c>
      <c r="C68" s="2" t="n">
        <v>8.94127215</v>
      </c>
      <c r="D68" s="2" t="n">
        <v>9.250428432</v>
      </c>
      <c r="E68" s="2" t="n">
        <v>9.581627846</v>
      </c>
      <c r="F68" s="2" t="n">
        <v>9.937311198</v>
      </c>
      <c r="G68" s="2" t="n">
        <v>10.32029315</v>
      </c>
      <c r="H68" s="2" t="n">
        <v>10.73383662</v>
      </c>
      <c r="I68" s="2" t="n">
        <v>11.18174564</v>
      </c>
      <c r="J68" s="2" t="n">
        <v>11.66848236</v>
      </c>
      <c r="K68" s="2" t="n">
        <v>12.19931569</v>
      </c>
    </row>
    <row r="69" customFormat="false" ht="15" hidden="false" customHeight="false" outlineLevel="0" collapsed="false">
      <c r="A69" s="1" t="n">
        <v>1</v>
      </c>
      <c r="B69" s="2" t="n">
        <v>78.5</v>
      </c>
      <c r="C69" s="2" t="n">
        <v>9.040616868</v>
      </c>
      <c r="D69" s="2" t="n">
        <v>9.353497229</v>
      </c>
      <c r="E69" s="2" t="n">
        <v>9.688478486</v>
      </c>
      <c r="F69" s="2" t="n">
        <v>10.04797549</v>
      </c>
      <c r="G69" s="2" t="n">
        <v>10.43476723</v>
      </c>
      <c r="H69" s="2" t="n">
        <v>10.852068</v>
      </c>
      <c r="I69" s="2" t="n">
        <v>11.30361598</v>
      </c>
      <c r="J69" s="2" t="n">
        <v>11.79378433</v>
      </c>
      <c r="K69" s="2" t="n">
        <v>12.32772169</v>
      </c>
    </row>
    <row r="70" customFormat="false" ht="15" hidden="false" customHeight="false" outlineLevel="0" collapsed="false">
      <c r="A70" s="1" t="n">
        <v>1</v>
      </c>
      <c r="B70" s="2" t="n">
        <v>79</v>
      </c>
      <c r="C70" s="2" t="n">
        <v>9.139676178</v>
      </c>
      <c r="D70" s="2" t="n">
        <v>9.456263596</v>
      </c>
      <c r="E70" s="2" t="n">
        <v>9.795012366</v>
      </c>
      <c r="F70" s="2" t="n">
        <v>10.15831292</v>
      </c>
      <c r="G70" s="2" t="n">
        <v>10.5489107</v>
      </c>
      <c r="H70" s="2" t="n">
        <v>10.96997436</v>
      </c>
      <c r="I70" s="2" t="n">
        <v>11.42518043</v>
      </c>
      <c r="J70" s="2" t="n">
        <v>11.9188189</v>
      </c>
      <c r="K70" s="2" t="n">
        <v>12.45592644</v>
      </c>
    </row>
    <row r="71" customFormat="false" ht="15" hidden="false" customHeight="false" outlineLevel="0" collapsed="false">
      <c r="A71" s="1" t="n">
        <v>1</v>
      </c>
      <c r="B71" s="2" t="n">
        <v>79.5</v>
      </c>
      <c r="C71" s="2" t="n">
        <v>9.238475641</v>
      </c>
      <c r="D71" s="2" t="n">
        <v>9.558751957</v>
      </c>
      <c r="E71" s="2" t="n">
        <v>9.901253557</v>
      </c>
      <c r="F71" s="2" t="n">
        <v>10.26834815</v>
      </c>
      <c r="G71" s="2" t="n">
        <v>10.66274993</v>
      </c>
      <c r="H71" s="2" t="n">
        <v>11.08758512</v>
      </c>
      <c r="I71" s="2" t="n">
        <v>11.54647291</v>
      </c>
      <c r="J71" s="2" t="n">
        <v>12.04362621</v>
      </c>
      <c r="K71" s="2" t="n">
        <v>12.58397808</v>
      </c>
    </row>
    <row r="72" customFormat="false" ht="15" hidden="false" customHeight="false" outlineLevel="0" collapsed="false">
      <c r="A72" s="1" t="n">
        <v>1</v>
      </c>
      <c r="B72" s="2" t="n">
        <v>80</v>
      </c>
      <c r="C72" s="2" t="n">
        <v>9.337041573</v>
      </c>
      <c r="D72" s="2" t="n">
        <v>9.66098757</v>
      </c>
      <c r="E72" s="2" t="n">
        <v>10.00722707</v>
      </c>
      <c r="F72" s="2" t="n">
        <v>10.37810688</v>
      </c>
      <c r="G72" s="2" t="n">
        <v>10.77631247</v>
      </c>
      <c r="H72" s="2" t="n">
        <v>11.20493096</v>
      </c>
      <c r="I72" s="2" t="n">
        <v>11.66752879</v>
      </c>
      <c r="J72" s="2" t="n">
        <v>12.16824795</v>
      </c>
      <c r="K72" s="2" t="n">
        <v>12.7119264</v>
      </c>
    </row>
    <row r="73" customFormat="false" ht="15" hidden="false" customHeight="false" outlineLevel="0" collapsed="false">
      <c r="A73" s="1" t="n">
        <v>1</v>
      </c>
      <c r="B73" s="2" t="n">
        <v>80.5</v>
      </c>
      <c r="C73" s="2" t="n">
        <v>9.435401025</v>
      </c>
      <c r="D73" s="2" t="n">
        <v>9.762996503</v>
      </c>
      <c r="E73" s="2" t="n">
        <v>10.11295879</v>
      </c>
      <c r="F73" s="2" t="n">
        <v>10.48761583</v>
      </c>
      <c r="G73" s="2" t="n">
        <v>10.88962699</v>
      </c>
      <c r="H73" s="2" t="n">
        <v>11.32204384</v>
      </c>
      <c r="I73" s="2" t="n">
        <v>11.78838478</v>
      </c>
      <c r="J73" s="2" t="n">
        <v>12.29272727</v>
      </c>
      <c r="K73" s="2" t="n">
        <v>12.83982275</v>
      </c>
    </row>
    <row r="74" customFormat="false" ht="15" hidden="false" customHeight="false" outlineLevel="0" collapsed="false">
      <c r="A74" s="1" t="n">
        <v>1</v>
      </c>
      <c r="B74" s="2" t="n">
        <v>81</v>
      </c>
      <c r="C74" s="2" t="n">
        <v>9.533581757</v>
      </c>
      <c r="D74" s="2" t="n">
        <v>9.864805594</v>
      </c>
      <c r="E74" s="2" t="n">
        <v>10.21847548</v>
      </c>
      <c r="F74" s="2" t="n">
        <v>10.59690265</v>
      </c>
      <c r="G74" s="2" t="n">
        <v>11.00272319</v>
      </c>
      <c r="H74" s="2" t="n">
        <v>11.43895685</v>
      </c>
      <c r="I74" s="2" t="n">
        <v>11.9090789</v>
      </c>
      <c r="J74" s="2" t="n">
        <v>12.41710876</v>
      </c>
      <c r="K74" s="2" t="n">
        <v>12.96772009</v>
      </c>
    </row>
    <row r="75" customFormat="false" ht="15" hidden="false" customHeight="false" outlineLevel="0" collapsed="false">
      <c r="A75" s="1" t="n">
        <v>1</v>
      </c>
      <c r="B75" s="2" t="n">
        <v>81.5</v>
      </c>
      <c r="C75" s="2" t="n">
        <v>9.63161221</v>
      </c>
      <c r="D75" s="2" t="n">
        <v>9.966442418</v>
      </c>
      <c r="E75" s="2" t="n">
        <v>10.3238047</v>
      </c>
      <c r="F75" s="2" t="n">
        <v>10.70599587</v>
      </c>
      <c r="G75" s="2" t="n">
        <v>11.11563177</v>
      </c>
      <c r="H75" s="2" t="n">
        <v>11.55570419</v>
      </c>
      <c r="I75" s="2" t="n">
        <v>12.02965037</v>
      </c>
      <c r="J75" s="2" t="n">
        <v>12.54143839</v>
      </c>
      <c r="K75" s="2" t="n">
        <v>13.09567292</v>
      </c>
    </row>
    <row r="76" customFormat="false" ht="15" hidden="false" customHeight="false" outlineLevel="0" collapsed="false">
      <c r="A76" s="1" t="n">
        <v>1</v>
      </c>
      <c r="B76" s="2" t="n">
        <v>82</v>
      </c>
      <c r="C76" s="2" t="n">
        <v>9.729521486</v>
      </c>
      <c r="D76" s="2" t="n">
        <v>10.06793526</v>
      </c>
      <c r="E76" s="2" t="n">
        <v>10.42897477</v>
      </c>
      <c r="F76" s="2" t="n">
        <v>10.81492489</v>
      </c>
      <c r="G76" s="2" t="n">
        <v>11.22838436</v>
      </c>
      <c r="H76" s="2" t="n">
        <v>11.67232111</v>
      </c>
      <c r="I76" s="2" t="n">
        <v>12.1501396</v>
      </c>
      <c r="J76" s="2" t="n">
        <v>12.66576342</v>
      </c>
      <c r="K76" s="2" t="n">
        <v>13.22373723</v>
      </c>
    </row>
    <row r="77" customFormat="false" ht="15" hidden="false" customHeight="false" outlineLevel="0" collapsed="false">
      <c r="A77" s="1" t="n">
        <v>1</v>
      </c>
      <c r="B77" s="2" t="n">
        <v>82.5</v>
      </c>
      <c r="C77" s="2" t="n">
        <v>9.827339323</v>
      </c>
      <c r="D77" s="2" t="n">
        <v>10.16931307</v>
      </c>
      <c r="E77" s="2" t="n">
        <v>10.53401474</v>
      </c>
      <c r="F77" s="2" t="n">
        <v>10.92371987</v>
      </c>
      <c r="G77" s="2" t="n">
        <v>11.34101346</v>
      </c>
      <c r="H77" s="2" t="n">
        <v>11.7888438</v>
      </c>
      <c r="I77" s="2" t="n">
        <v>12.27058807</v>
      </c>
      <c r="J77" s="2" t="n">
        <v>12.79013239</v>
      </c>
      <c r="K77" s="2" t="n">
        <v>13.35197053</v>
      </c>
    </row>
    <row r="78" customFormat="false" ht="15" hidden="false" customHeight="false" outlineLevel="0" collapsed="false">
      <c r="A78" s="1" t="n">
        <v>1</v>
      </c>
      <c r="B78" s="2" t="n">
        <v>83</v>
      </c>
      <c r="C78" s="2" t="n">
        <v>9.925096069</v>
      </c>
      <c r="D78" s="2" t="n">
        <v>10.27060545</v>
      </c>
      <c r="E78" s="2" t="n">
        <v>10.63895433</v>
      </c>
      <c r="F78" s="2" t="n">
        <v>11.03241173</v>
      </c>
      <c r="G78" s="2" t="n">
        <v>11.45355236</v>
      </c>
      <c r="H78" s="2" t="n">
        <v>11.90530939</v>
      </c>
      <c r="I78" s="2" t="n">
        <v>12.39103832</v>
      </c>
      <c r="J78" s="2" t="n">
        <v>12.91459505</v>
      </c>
      <c r="K78" s="2" t="n">
        <v>13.48043175</v>
      </c>
    </row>
    <row r="79" customFormat="false" ht="15" hidden="false" customHeight="false" outlineLevel="0" collapsed="false">
      <c r="A79" s="1" t="n">
        <v>1</v>
      </c>
      <c r="B79" s="2" t="n">
        <v>83.5</v>
      </c>
      <c r="C79" s="2" t="n">
        <v>10.02282266</v>
      </c>
      <c r="D79" s="2" t="n">
        <v>10.37184261</v>
      </c>
      <c r="E79" s="2" t="n">
        <v>10.74382392</v>
      </c>
      <c r="F79" s="2" t="n">
        <v>11.14103204</v>
      </c>
      <c r="G79" s="2" t="n">
        <v>11.56603512</v>
      </c>
      <c r="H79" s="2" t="n">
        <v>12.02175581</v>
      </c>
      <c r="I79" s="2" t="n">
        <v>12.51153383</v>
      </c>
      <c r="J79" s="2" t="n">
        <v>13.0392023</v>
      </c>
      <c r="K79" s="2" t="n">
        <v>13.6091813</v>
      </c>
    </row>
    <row r="80" customFormat="false" ht="15" hidden="false" customHeight="false" outlineLevel="0" collapsed="false">
      <c r="A80" s="1" t="n">
        <v>1</v>
      </c>
      <c r="B80" s="2" t="n">
        <v>84</v>
      </c>
      <c r="C80" s="2" t="n">
        <v>10.12055058</v>
      </c>
      <c r="D80" s="2" t="n">
        <v>10.47305531</v>
      </c>
      <c r="E80" s="2" t="n">
        <v>10.84865447</v>
      </c>
      <c r="F80" s="2" t="n">
        <v>11.24961303</v>
      </c>
      <c r="G80" s="2" t="n">
        <v>11.67849647</v>
      </c>
      <c r="H80" s="2" t="n">
        <v>12.13822177</v>
      </c>
      <c r="I80" s="2" t="n">
        <v>12.63211898</v>
      </c>
      <c r="J80" s="2" t="n">
        <v>13.16400614</v>
      </c>
      <c r="K80" s="2" t="n">
        <v>13.73828094</v>
      </c>
    </row>
    <row r="81" customFormat="false" ht="15" hidden="false" customHeight="false" outlineLevel="0" collapsed="false">
      <c r="A81" s="1" t="n">
        <v>1</v>
      </c>
      <c r="B81" s="2" t="n">
        <v>84.5</v>
      </c>
      <c r="C81" s="2" t="n">
        <v>10.21831189</v>
      </c>
      <c r="D81" s="2" t="n">
        <v>10.57427489</v>
      </c>
      <c r="E81" s="2" t="n">
        <v>10.9534775</v>
      </c>
      <c r="F81" s="2" t="n">
        <v>11.35818749</v>
      </c>
      <c r="G81" s="2" t="n">
        <v>11.79097176</v>
      </c>
      <c r="H81" s="2" t="n">
        <v>12.25474669</v>
      </c>
      <c r="I81" s="2" t="n">
        <v>12.75283901</v>
      </c>
      <c r="J81" s="2" t="n">
        <v>13.2890596</v>
      </c>
      <c r="K81" s="2" t="n">
        <v>13.86779386</v>
      </c>
    </row>
    <row r="82" customFormat="false" ht="15" hidden="false" customHeight="false" outlineLevel="0" collapsed="false">
      <c r="A82" s="1" t="n">
        <v>1</v>
      </c>
      <c r="B82" s="2" t="n">
        <v>85</v>
      </c>
      <c r="C82" s="2" t="n">
        <v>10.31613912</v>
      </c>
      <c r="D82" s="2" t="n">
        <v>10.67553318</v>
      </c>
      <c r="E82" s="2" t="n">
        <v>11.05832503</v>
      </c>
      <c r="F82" s="2" t="n">
        <v>11.46678874</v>
      </c>
      <c r="G82" s="2" t="n">
        <v>11.90349689</v>
      </c>
      <c r="H82" s="2" t="n">
        <v>12.37137061</v>
      </c>
      <c r="I82" s="2" t="n">
        <v>12.87373988</v>
      </c>
      <c r="J82" s="2" t="n">
        <v>13.41441672</v>
      </c>
      <c r="K82" s="2" t="n">
        <v>13.99778457</v>
      </c>
    </row>
    <row r="83" customFormat="false" ht="15" hidden="false" customHeight="false" outlineLevel="0" collapsed="false">
      <c r="A83" s="1" t="n">
        <v>1</v>
      </c>
      <c r="B83" s="2" t="n">
        <v>85.5</v>
      </c>
      <c r="C83" s="2" t="n">
        <v>10.41406534</v>
      </c>
      <c r="D83" s="2" t="n">
        <v>10.77686248</v>
      </c>
      <c r="E83" s="2" t="n">
        <v>11.16322955</v>
      </c>
      <c r="F83" s="2" t="n">
        <v>11.57545056</v>
      </c>
      <c r="G83" s="2" t="n">
        <v>12.01610828</v>
      </c>
      <c r="H83" s="2" t="n">
        <v>12.48813413</v>
      </c>
      <c r="I83" s="2" t="n">
        <v>12.99486828</v>
      </c>
      <c r="J83" s="2" t="n">
        <v>13.54013247</v>
      </c>
      <c r="K83" s="2" t="n">
        <v>14.12831893</v>
      </c>
    </row>
    <row r="84" customFormat="false" ht="15" hidden="false" customHeight="false" outlineLevel="0" collapsed="false">
      <c r="A84" s="1" t="n">
        <v>1</v>
      </c>
      <c r="B84" s="2" t="n">
        <v>86</v>
      </c>
      <c r="C84" s="2" t="n">
        <v>10.51212405</v>
      </c>
      <c r="D84" s="2" t="n">
        <v>10.87829556</v>
      </c>
      <c r="E84" s="2" t="n">
        <v>11.268224</v>
      </c>
      <c r="F84" s="2" t="n">
        <v>11.68420716</v>
      </c>
      <c r="G84" s="2" t="n">
        <v>12.12884276</v>
      </c>
      <c r="H84" s="2" t="n">
        <v>12.60507835</v>
      </c>
      <c r="I84" s="2" t="n">
        <v>13.11627151</v>
      </c>
      <c r="J84" s="2" t="n">
        <v>13.66626269</v>
      </c>
      <c r="K84" s="2" t="n">
        <v>14.25946412</v>
      </c>
    </row>
    <row r="85" customFormat="false" ht="15" hidden="false" customHeight="false" outlineLevel="0" collapsed="false">
      <c r="A85" s="1" t="n">
        <v>1</v>
      </c>
      <c r="B85" s="2" t="n">
        <v>86.5</v>
      </c>
      <c r="C85" s="2" t="n">
        <v>10.61034922</v>
      </c>
      <c r="D85" s="2" t="n">
        <v>10.97986559</v>
      </c>
      <c r="E85" s="2" t="n">
        <v>11.37334168</v>
      </c>
      <c r="F85" s="2" t="n">
        <v>11.79309311</v>
      </c>
      <c r="G85" s="2" t="n">
        <v>12.24173753</v>
      </c>
      <c r="H85" s="2" t="n">
        <v>12.72224478</v>
      </c>
      <c r="I85" s="2" t="n">
        <v>13.23799743</v>
      </c>
      <c r="J85" s="2" t="n">
        <v>13.79286405</v>
      </c>
      <c r="K85" s="2" t="n">
        <v>14.39128857</v>
      </c>
    </row>
    <row r="86" customFormat="false" ht="15" hidden="false" customHeight="false" outlineLevel="0" collapsed="false">
      <c r="A86" s="1" t="n">
        <v>1</v>
      </c>
      <c r="B86" s="2" t="n">
        <v>87</v>
      </c>
      <c r="C86" s="2" t="n">
        <v>10.70877524</v>
      </c>
      <c r="D86" s="2" t="n">
        <v>11.08160613</v>
      </c>
      <c r="E86" s="2" t="n">
        <v>11.47861622</v>
      </c>
      <c r="F86" s="2" t="n">
        <v>11.90214328</v>
      </c>
      <c r="G86" s="2" t="n">
        <v>12.35483011</v>
      </c>
      <c r="H86" s="2" t="n">
        <v>12.8396753</v>
      </c>
      <c r="I86" s="2" t="n">
        <v>13.3600944</v>
      </c>
      <c r="J86" s="2" t="n">
        <v>13.91999399</v>
      </c>
      <c r="K86" s="2" t="n">
        <v>14.52386203</v>
      </c>
    </row>
    <row r="87" customFormat="false" ht="15" hidden="false" customHeight="false" outlineLevel="0" collapsed="false">
      <c r="A87" s="1" t="n">
        <v>1</v>
      </c>
      <c r="B87" s="2" t="n">
        <v>87.5</v>
      </c>
      <c r="C87" s="2" t="n">
        <v>10.80743689</v>
      </c>
      <c r="D87" s="2" t="n">
        <v>11.1835511</v>
      </c>
      <c r="E87" s="2" t="n">
        <v>11.5840816</v>
      </c>
      <c r="F87" s="2" t="n">
        <v>12.01139281</v>
      </c>
      <c r="G87" s="2" t="n">
        <v>12.46815824</v>
      </c>
      <c r="H87" s="2" t="n">
        <v>12.95741205</v>
      </c>
      <c r="I87" s="2" t="n">
        <v>13.48261118</v>
      </c>
      <c r="J87" s="2" t="n">
        <v>14.04771065</v>
      </c>
      <c r="K87" s="2" t="n">
        <v>14.65725547</v>
      </c>
    </row>
    <row r="88" customFormat="false" ht="15" hidden="false" customHeight="false" outlineLevel="0" collapsed="false">
      <c r="A88" s="1" t="n">
        <v>1</v>
      </c>
      <c r="B88" s="2" t="n">
        <v>88</v>
      </c>
      <c r="C88" s="2" t="n">
        <v>10.90636934</v>
      </c>
      <c r="D88" s="2" t="n">
        <v>11.28573471</v>
      </c>
      <c r="E88" s="2" t="n">
        <v>11.68977201</v>
      </c>
      <c r="F88" s="2" t="n">
        <v>12.12087704</v>
      </c>
      <c r="G88" s="2" t="n">
        <v>12.58175985</v>
      </c>
      <c r="H88" s="2" t="n">
        <v>13.07549739</v>
      </c>
      <c r="I88" s="2" t="n">
        <v>13.60559688</v>
      </c>
      <c r="J88" s="2" t="n">
        <v>14.17607286</v>
      </c>
      <c r="K88" s="2" t="n">
        <v>14.7915411</v>
      </c>
    </row>
    <row r="89" customFormat="false" ht="15" hidden="false" customHeight="false" outlineLevel="0" collapsed="false">
      <c r="A89" s="1" t="n">
        <v>1</v>
      </c>
      <c r="B89" s="2" t="n">
        <v>88.5</v>
      </c>
      <c r="C89" s="2" t="n">
        <v>11.00560811</v>
      </c>
      <c r="D89" s="2" t="n">
        <v>11.38819151</v>
      </c>
      <c r="E89" s="2" t="n">
        <v>11.79572189</v>
      </c>
      <c r="F89" s="2" t="n">
        <v>12.23063145</v>
      </c>
      <c r="G89" s="2" t="n">
        <v>12.69567298</v>
      </c>
      <c r="H89" s="2" t="n">
        <v>13.1939738</v>
      </c>
      <c r="I89" s="2" t="n">
        <v>13.72910088</v>
      </c>
      <c r="J89" s="2" t="n">
        <v>14.30514</v>
      </c>
      <c r="K89" s="2" t="n">
        <v>14.92679237</v>
      </c>
    </row>
    <row r="90" customFormat="false" ht="15" hidden="false" customHeight="false" outlineLevel="0" collapsed="false">
      <c r="A90" s="1" t="n">
        <v>1</v>
      </c>
      <c r="B90" s="2" t="n">
        <v>89</v>
      </c>
      <c r="C90" s="2" t="n">
        <v>11.10518904</v>
      </c>
      <c r="D90" s="2" t="n">
        <v>11.49095628</v>
      </c>
      <c r="E90" s="2" t="n">
        <v>11.90196584</v>
      </c>
      <c r="F90" s="2" t="n">
        <v>12.34069164</v>
      </c>
      <c r="G90" s="2" t="n">
        <v>12.80993572</v>
      </c>
      <c r="H90" s="2" t="n">
        <v>13.31288385</v>
      </c>
      <c r="I90" s="2" t="n">
        <v>13.85317278</v>
      </c>
      <c r="J90" s="2" t="n">
        <v>14.43497202</v>
      </c>
      <c r="K90" s="2" t="n">
        <v>15.06308392</v>
      </c>
    </row>
    <row r="91" customFormat="false" ht="15" hidden="false" customHeight="false" outlineLevel="0" collapsed="false">
      <c r="A91" s="1" t="n">
        <v>1</v>
      </c>
      <c r="B91" s="2" t="n">
        <v>89.5</v>
      </c>
      <c r="C91" s="2" t="n">
        <v>11.20514828</v>
      </c>
      <c r="D91" s="2" t="n">
        <v>11.59406403</v>
      </c>
      <c r="E91" s="2" t="n">
        <v>12.00853862</v>
      </c>
      <c r="F91" s="2" t="n">
        <v>12.45109326</v>
      </c>
      <c r="G91" s="2" t="n">
        <v>12.92458613</v>
      </c>
      <c r="H91" s="2" t="n">
        <v>13.43227006</v>
      </c>
      <c r="I91" s="2" t="n">
        <v>13.97786226</v>
      </c>
      <c r="J91" s="2" t="n">
        <v>14.56562936</v>
      </c>
      <c r="K91" s="2" t="n">
        <v>15.20049161</v>
      </c>
    </row>
    <row r="92" customFormat="false" ht="15" hidden="false" customHeight="false" outlineLevel="0" collapsed="false">
      <c r="A92" s="1" t="n">
        <v>1</v>
      </c>
      <c r="B92" s="2" t="n">
        <v>90</v>
      </c>
      <c r="C92" s="2" t="n">
        <v>11.30552227</v>
      </c>
      <c r="D92" s="2" t="n">
        <v>11.69754999</v>
      </c>
      <c r="E92" s="2" t="n">
        <v>12.11547509</v>
      </c>
      <c r="F92" s="2" t="n">
        <v>12.56187194</v>
      </c>
      <c r="G92" s="2" t="n">
        <v>13.03966222</v>
      </c>
      <c r="H92" s="2" t="n">
        <v>13.55217491</v>
      </c>
      <c r="I92" s="2" t="n">
        <v>14.1032191</v>
      </c>
      <c r="J92" s="2" t="n">
        <v>14.69717285</v>
      </c>
      <c r="K92" s="2" t="n">
        <v>15.33909247</v>
      </c>
    </row>
    <row r="93" customFormat="false" ht="15" hidden="false" customHeight="false" outlineLevel="0" collapsed="false">
      <c r="A93" s="1" t="n">
        <v>1</v>
      </c>
      <c r="B93" s="2" t="n">
        <v>90.5</v>
      </c>
      <c r="C93" s="2" t="n">
        <v>11.40634769</v>
      </c>
      <c r="D93" s="2" t="n">
        <v>11.80144956</v>
      </c>
      <c r="E93" s="2" t="n">
        <v>12.22281015</v>
      </c>
      <c r="F93" s="2" t="n">
        <v>12.67306327</v>
      </c>
      <c r="G93" s="2" t="n">
        <v>13.15520182</v>
      </c>
      <c r="H93" s="2" t="n">
        <v>13.67264067</v>
      </c>
      <c r="I93" s="2" t="n">
        <v>14.22929299</v>
      </c>
      <c r="J93" s="2" t="n">
        <v>14.82966372</v>
      </c>
      <c r="K93" s="2" t="n">
        <v>15.47896475</v>
      </c>
    </row>
    <row r="94" customFormat="false" ht="15" hidden="false" customHeight="false" outlineLevel="0" collapsed="false">
      <c r="A94" s="1" t="n">
        <v>1</v>
      </c>
      <c r="B94" s="2" t="n">
        <v>91</v>
      </c>
      <c r="C94" s="2" t="n">
        <v>11.50766147</v>
      </c>
      <c r="D94" s="2" t="n">
        <v>11.90579826</v>
      </c>
      <c r="E94" s="2" t="n">
        <v>12.33057876</v>
      </c>
      <c r="F94" s="2" t="n">
        <v>12.78470273</v>
      </c>
      <c r="G94" s="2" t="n">
        <v>13.27124257</v>
      </c>
      <c r="H94" s="2" t="n">
        <v>13.7937094</v>
      </c>
      <c r="I94" s="2" t="n">
        <v>14.35613355</v>
      </c>
      <c r="J94" s="2" t="n">
        <v>14.96316347</v>
      </c>
      <c r="K94" s="2" t="n">
        <v>15.62018786</v>
      </c>
    </row>
    <row r="95" customFormat="false" ht="15" hidden="false" customHeight="false" outlineLevel="0" collapsed="false">
      <c r="A95" s="1" t="n">
        <v>1</v>
      </c>
      <c r="B95" s="2" t="n">
        <v>91.5</v>
      </c>
      <c r="C95" s="2" t="n">
        <v>11.60950071</v>
      </c>
      <c r="D95" s="2" t="n">
        <v>12.01063176</v>
      </c>
      <c r="E95" s="2" t="n">
        <v>12.43881585</v>
      </c>
      <c r="F95" s="2" t="n">
        <v>12.89682566</v>
      </c>
      <c r="G95" s="2" t="n">
        <v>13.38782185</v>
      </c>
      <c r="H95" s="2" t="n">
        <v>13.91542284</v>
      </c>
      <c r="I95" s="2" t="n">
        <v>14.48379021</v>
      </c>
      <c r="J95" s="2" t="n">
        <v>15.09773385</v>
      </c>
      <c r="K95" s="2" t="n">
        <v>15.76284241</v>
      </c>
    </row>
    <row r="96" customFormat="false" ht="15" hidden="false" customHeight="false" outlineLevel="0" collapsed="false">
      <c r="A96" s="1" t="n">
        <v>1</v>
      </c>
      <c r="B96" s="2" t="n">
        <v>92</v>
      </c>
      <c r="C96" s="2" t="n">
        <v>11.71190246</v>
      </c>
      <c r="D96" s="2" t="n">
        <v>12.11598571</v>
      </c>
      <c r="E96" s="2" t="n">
        <v>12.54755638</v>
      </c>
      <c r="F96" s="2" t="n">
        <v>13.00946741</v>
      </c>
      <c r="G96" s="2" t="n">
        <v>13.50497696</v>
      </c>
      <c r="H96" s="2" t="n">
        <v>14.0378226</v>
      </c>
      <c r="I96" s="2" t="n">
        <v>14.61231227</v>
      </c>
      <c r="J96" s="2" t="n">
        <v>15.23343677</v>
      </c>
      <c r="K96" s="2" t="n">
        <v>15.90700982</v>
      </c>
    </row>
    <row r="97" customFormat="false" ht="15" hidden="false" customHeight="false" outlineLevel="0" collapsed="false">
      <c r="A97" s="1" t="n">
        <v>1</v>
      </c>
      <c r="B97" s="2" t="n">
        <v>92.5</v>
      </c>
      <c r="C97" s="2" t="n">
        <v>11.81490451</v>
      </c>
      <c r="D97" s="2" t="n">
        <v>12.22189601</v>
      </c>
      <c r="E97" s="2" t="n">
        <v>12.65683506</v>
      </c>
      <c r="F97" s="2" t="n">
        <v>13.12266259</v>
      </c>
      <c r="G97" s="2" t="n">
        <v>13.6227442</v>
      </c>
      <c r="H97" s="2" t="n">
        <v>14.16094923</v>
      </c>
      <c r="I97" s="2" t="n">
        <v>14.7417483</v>
      </c>
      <c r="J97" s="2" t="n">
        <v>15.37033428</v>
      </c>
      <c r="K97" s="2" t="n">
        <v>16.05277357</v>
      </c>
    </row>
    <row r="98" customFormat="false" ht="15" hidden="false" customHeight="false" outlineLevel="0" collapsed="false">
      <c r="A98" s="1" t="n">
        <v>1</v>
      </c>
      <c r="B98" s="2" t="n">
        <v>93</v>
      </c>
      <c r="C98" s="2" t="n">
        <v>11.91854426</v>
      </c>
      <c r="D98" s="2" t="n">
        <v>12.32839844</v>
      </c>
      <c r="E98" s="2" t="n">
        <v>12.76668663</v>
      </c>
      <c r="F98" s="2" t="n">
        <v>13.23644597</v>
      </c>
      <c r="G98" s="2" t="n">
        <v>13.74115992</v>
      </c>
      <c r="H98" s="2" t="n">
        <v>14.28484322</v>
      </c>
      <c r="I98" s="2" t="n">
        <v>14.87214676</v>
      </c>
      <c r="J98" s="2" t="n">
        <v>15.50848846</v>
      </c>
      <c r="K98" s="2" t="n">
        <v>16.20021762</v>
      </c>
    </row>
    <row r="99" customFormat="false" ht="15" hidden="false" customHeight="false" outlineLevel="0" collapsed="false">
      <c r="A99" s="1" t="n">
        <v>1</v>
      </c>
      <c r="B99" s="2" t="n">
        <v>93.5</v>
      </c>
      <c r="C99" s="2" t="n">
        <v>12.02285932</v>
      </c>
      <c r="D99" s="2" t="n">
        <v>12.43552882</v>
      </c>
      <c r="E99" s="2" t="n">
        <v>12.87714568</v>
      </c>
      <c r="F99" s="2" t="n">
        <v>13.35085183</v>
      </c>
      <c r="G99" s="2" t="n">
        <v>13.86025986</v>
      </c>
      <c r="H99" s="2" t="n">
        <v>14.40954435</v>
      </c>
      <c r="I99" s="2" t="n">
        <v>15.00355551</v>
      </c>
      <c r="J99" s="2" t="n">
        <v>15.64796134</v>
      </c>
      <c r="K99" s="2" t="n">
        <v>16.34942733</v>
      </c>
    </row>
    <row r="100" customFormat="false" ht="15" hidden="false" customHeight="false" outlineLevel="0" collapsed="false">
      <c r="A100" s="1" t="n">
        <v>1</v>
      </c>
      <c r="B100" s="2" t="n">
        <v>94</v>
      </c>
      <c r="C100" s="2" t="n">
        <v>12.12788737</v>
      </c>
      <c r="D100" s="2" t="n">
        <v>12.54332293</v>
      </c>
      <c r="E100" s="2" t="n">
        <v>12.98824657</v>
      </c>
      <c r="F100" s="2" t="n">
        <v>13.46591414</v>
      </c>
      <c r="G100" s="2" t="n">
        <v>13.98007915</v>
      </c>
      <c r="H100" s="2" t="n">
        <v>14.53509167</v>
      </c>
      <c r="I100" s="2" t="n">
        <v>15.13602176</v>
      </c>
      <c r="J100" s="2" t="n">
        <v>15.78881487</v>
      </c>
      <c r="K100" s="2" t="n">
        <v>16.50048927</v>
      </c>
    </row>
    <row r="101" customFormat="false" ht="15" hidden="false" customHeight="false" outlineLevel="0" collapsed="false">
      <c r="A101" s="1" t="n">
        <v>1</v>
      </c>
      <c r="B101" s="2" t="n">
        <v>94.5</v>
      </c>
      <c r="C101" s="2" t="n">
        <v>12.23366608</v>
      </c>
      <c r="D101" s="2" t="n">
        <v>12.6518165</v>
      </c>
      <c r="E101" s="2" t="n">
        <v>13.10002351</v>
      </c>
      <c r="F101" s="2" t="n">
        <v>13.58166642</v>
      </c>
      <c r="G101" s="2" t="n">
        <v>14.10065234</v>
      </c>
      <c r="H101" s="2" t="n">
        <v>14.66152349</v>
      </c>
      <c r="I101" s="2" t="n">
        <v>15.26959207</v>
      </c>
      <c r="J101" s="2" t="n">
        <v>15.93111083</v>
      </c>
      <c r="K101" s="2" t="n">
        <v>16.65349129</v>
      </c>
    </row>
    <row r="102" customFormat="false" ht="15" hidden="false" customHeight="false" outlineLevel="0" collapsed="false">
      <c r="A102" s="1" t="n">
        <v>1</v>
      </c>
      <c r="B102" s="2" t="n">
        <v>95</v>
      </c>
      <c r="C102" s="2" t="n">
        <v>12.34023312</v>
      </c>
      <c r="D102" s="2" t="n">
        <v>12.76104519</v>
      </c>
      <c r="E102" s="2" t="n">
        <v>13.21251045</v>
      </c>
      <c r="F102" s="2" t="n">
        <v>13.6981418</v>
      </c>
      <c r="G102" s="2" t="n">
        <v>14.22201331</v>
      </c>
      <c r="H102" s="2" t="n">
        <v>14.7888773</v>
      </c>
      <c r="I102" s="2" t="n">
        <v>15.40431219</v>
      </c>
      <c r="J102" s="2" t="n">
        <v>16.07491073</v>
      </c>
      <c r="K102" s="2" t="n">
        <v>16.80852245</v>
      </c>
    </row>
    <row r="103" customFormat="false" ht="15" hidden="false" customHeight="false" outlineLevel="0" collapsed="false">
      <c r="A103" s="1" t="n">
        <v>1</v>
      </c>
      <c r="B103" s="2" t="n">
        <v>95.5</v>
      </c>
      <c r="C103" s="2" t="n">
        <v>12.44762607</v>
      </c>
      <c r="D103" s="2" t="n">
        <v>12.87104451</v>
      </c>
      <c r="E103" s="2" t="n">
        <v>13.3257411</v>
      </c>
      <c r="F103" s="2" t="n">
        <v>13.81537291</v>
      </c>
      <c r="G103" s="2" t="n">
        <v>14.34419522</v>
      </c>
      <c r="H103" s="2" t="n">
        <v>14.91718967</v>
      </c>
      <c r="I103" s="2" t="n">
        <v>15.540227</v>
      </c>
      <c r="J103" s="2" t="n">
        <v>16.22027579</v>
      </c>
      <c r="K103" s="2" t="n">
        <v>16.9656731</v>
      </c>
    </row>
    <row r="104" customFormat="false" ht="15" hidden="false" customHeight="false" outlineLevel="0" collapsed="false">
      <c r="A104" s="1" t="n">
        <v>1</v>
      </c>
      <c r="B104" s="2" t="n">
        <v>96</v>
      </c>
      <c r="C104" s="2" t="n">
        <v>12.55588202</v>
      </c>
      <c r="D104" s="2" t="n">
        <v>12.98184972</v>
      </c>
      <c r="E104" s="2" t="n">
        <v>13.43974898</v>
      </c>
      <c r="F104" s="2" t="n">
        <v>13.93339219</v>
      </c>
      <c r="G104" s="2" t="n">
        <v>14.46723089</v>
      </c>
      <c r="H104" s="2" t="n">
        <v>15.0464966</v>
      </c>
      <c r="I104" s="2" t="n">
        <v>15.6773807</v>
      </c>
      <c r="J104" s="2" t="n">
        <v>16.36726677</v>
      </c>
      <c r="K104" s="2" t="n">
        <v>17.12503434</v>
      </c>
    </row>
    <row r="105" customFormat="false" ht="15" hidden="false" customHeight="false" outlineLevel="0" collapsed="false">
      <c r="A105" s="1" t="n">
        <v>1</v>
      </c>
      <c r="B105" s="2" t="n">
        <v>96.5</v>
      </c>
      <c r="C105" s="2" t="n">
        <v>12.66503886</v>
      </c>
      <c r="D105" s="2" t="n">
        <v>13.09349621</v>
      </c>
      <c r="E105" s="2" t="n">
        <v>13.55456709</v>
      </c>
      <c r="F105" s="2" t="n">
        <v>14.05223086</v>
      </c>
      <c r="G105" s="2" t="n">
        <v>14.59115139</v>
      </c>
      <c r="H105" s="2" t="n">
        <v>15.17683212</v>
      </c>
      <c r="I105" s="2" t="n">
        <v>15.81581576</v>
      </c>
      <c r="J105" s="2" t="n">
        <v>16.51594401</v>
      </c>
      <c r="K105" s="2" t="n">
        <v>17.28669991</v>
      </c>
    </row>
    <row r="106" customFormat="false" ht="15" hidden="false" customHeight="false" outlineLevel="0" collapsed="false">
      <c r="A106" s="1" t="n">
        <v>1</v>
      </c>
      <c r="B106" s="2" t="n">
        <v>97</v>
      </c>
      <c r="C106" s="2" t="n">
        <v>12.77513344</v>
      </c>
      <c r="D106" s="2" t="n">
        <v>13.20601888</v>
      </c>
      <c r="E106" s="2" t="n">
        <v>13.67022828</v>
      </c>
      <c r="F106" s="2" t="n">
        <v>14.17192023</v>
      </c>
      <c r="G106" s="2" t="n">
        <v>14.71598779</v>
      </c>
      <c r="H106" s="2" t="n">
        <v>15.30823</v>
      </c>
      <c r="I106" s="2" t="n">
        <v>15.95557412</v>
      </c>
      <c r="J106" s="2" t="n">
        <v>16.66636721</v>
      </c>
      <c r="K106" s="2" t="n">
        <v>17.45076377</v>
      </c>
    </row>
    <row r="107" customFormat="false" ht="15" hidden="false" customHeight="false" outlineLevel="0" collapsed="false">
      <c r="A107" s="1" t="n">
        <v>1</v>
      </c>
      <c r="B107" s="2" t="n">
        <v>97.5</v>
      </c>
      <c r="C107" s="2" t="n">
        <v>12.88620258</v>
      </c>
      <c r="D107" s="2" t="n">
        <v>13.31945247</v>
      </c>
      <c r="E107" s="2" t="n">
        <v>13.78676505</v>
      </c>
      <c r="F107" s="2" t="n">
        <v>14.29249085</v>
      </c>
      <c r="G107" s="2" t="n">
        <v>14.84177007</v>
      </c>
      <c r="H107" s="2" t="n">
        <v>15.4407226</v>
      </c>
      <c r="I107" s="2" t="n">
        <v>16.09669629</v>
      </c>
      <c r="J107" s="2" t="n">
        <v>16.81859543</v>
      </c>
      <c r="K107" s="2" t="n">
        <v>17.61732156</v>
      </c>
    </row>
    <row r="108" customFormat="false" ht="15" hidden="false" customHeight="false" outlineLevel="0" collapsed="false">
      <c r="A108" s="1" t="n">
        <v>1</v>
      </c>
      <c r="B108" s="2" t="n">
        <v>98</v>
      </c>
      <c r="C108" s="2" t="n">
        <v>12.99828278</v>
      </c>
      <c r="D108" s="2" t="n">
        <v>13.43383144</v>
      </c>
      <c r="E108" s="2" t="n">
        <v>13.9042095</v>
      </c>
      <c r="F108" s="2" t="n">
        <v>14.41397275</v>
      </c>
      <c r="G108" s="2" t="n">
        <v>14.96852736</v>
      </c>
      <c r="H108" s="2" t="n">
        <v>15.57434112</v>
      </c>
      <c r="I108" s="2" t="n">
        <v>16.23922151</v>
      </c>
      <c r="J108" s="2" t="n">
        <v>16.97268696</v>
      </c>
      <c r="K108" s="2" t="n">
        <v>17.78647032</v>
      </c>
    </row>
    <row r="109" customFormat="false" ht="15" hidden="false" customHeight="false" outlineLevel="0" collapsed="false">
      <c r="A109" s="1" t="n">
        <v>1</v>
      </c>
      <c r="B109" s="2" t="n">
        <v>98.5</v>
      </c>
      <c r="C109" s="2" t="n">
        <v>13.11141014</v>
      </c>
      <c r="D109" s="2" t="n">
        <v>13.54918992</v>
      </c>
      <c r="E109" s="2" t="n">
        <v>14.02259338</v>
      </c>
      <c r="F109" s="2" t="n">
        <v>14.53639535</v>
      </c>
      <c r="G109" s="2" t="n">
        <v>15.0962879</v>
      </c>
      <c r="H109" s="2" t="n">
        <v>15.70911554</v>
      </c>
      <c r="I109" s="2" t="n">
        <v>16.38318759</v>
      </c>
      <c r="J109" s="2" t="n">
        <v>17.12869921</v>
      </c>
      <c r="K109" s="2" t="n">
        <v>17.9583085</v>
      </c>
    </row>
    <row r="110" customFormat="false" ht="15" hidden="false" customHeight="false" outlineLevel="0" collapsed="false">
      <c r="A110" s="1" t="n">
        <v>1</v>
      </c>
      <c r="B110" s="2" t="n">
        <v>99</v>
      </c>
      <c r="C110" s="2" t="n">
        <v>13.22562029</v>
      </c>
      <c r="D110" s="2" t="n">
        <v>13.66556171</v>
      </c>
      <c r="E110" s="2" t="n">
        <v>14.14194804</v>
      </c>
      <c r="F110" s="2" t="n">
        <v>14.65978753</v>
      </c>
      <c r="G110" s="2" t="n">
        <v>15.22507905</v>
      </c>
      <c r="H110" s="2" t="n">
        <v>15.84507457</v>
      </c>
      <c r="I110" s="2" t="n">
        <v>16.52863091</v>
      </c>
      <c r="J110" s="2" t="n">
        <v>17.28668867</v>
      </c>
      <c r="K110" s="2" t="n">
        <v>18.13293601</v>
      </c>
    </row>
    <row r="111" customFormat="false" ht="15" hidden="false" customHeight="false" outlineLevel="0" collapsed="false">
      <c r="A111" s="1" t="n">
        <v>1</v>
      </c>
      <c r="B111" s="2" t="n">
        <v>99.5</v>
      </c>
      <c r="C111" s="2" t="n">
        <v>13.34094836</v>
      </c>
      <c r="D111" s="2" t="n">
        <v>13.78298017</v>
      </c>
      <c r="E111" s="2" t="n">
        <v>14.26230444</v>
      </c>
      <c r="F111" s="2" t="n">
        <v>14.78417762</v>
      </c>
      <c r="G111" s="2" t="n">
        <v>15.35492729</v>
      </c>
      <c r="H111" s="2" t="n">
        <v>15.98224563</v>
      </c>
      <c r="I111" s="2" t="n">
        <v>16.6755863</v>
      </c>
      <c r="J111" s="2" t="n">
        <v>17.44671072</v>
      </c>
      <c r="K111" s="2" t="n">
        <v>18.31045421</v>
      </c>
    </row>
    <row r="112" customFormat="false" ht="15" hidden="false" customHeight="false" outlineLevel="0" collapsed="false">
      <c r="A112" s="1" t="n">
        <v>1</v>
      </c>
      <c r="B112" s="2" t="n">
        <v>100</v>
      </c>
      <c r="C112" s="2" t="n">
        <v>13.45742777</v>
      </c>
      <c r="D112" s="2" t="n">
        <v>13.90147788</v>
      </c>
      <c r="E112" s="2" t="n">
        <v>14.38369335</v>
      </c>
      <c r="F112" s="2" t="n">
        <v>14.90959407</v>
      </c>
      <c r="G112" s="2" t="n">
        <v>15.48585923</v>
      </c>
      <c r="H112" s="2" t="n">
        <v>16.1206559</v>
      </c>
      <c r="I112" s="2" t="n">
        <v>16.82408775</v>
      </c>
      <c r="J112" s="2" t="n">
        <v>17.6088196</v>
      </c>
      <c r="K112" s="2" t="n">
        <v>18.49096443</v>
      </c>
    </row>
    <row r="113" customFormat="false" ht="15" hidden="false" customHeight="false" outlineLevel="0" collapsed="false">
      <c r="A113" s="1" t="n">
        <v>1</v>
      </c>
      <c r="B113" s="2" t="n">
        <v>100.5</v>
      </c>
      <c r="C113" s="2" t="n">
        <v>13.57509379</v>
      </c>
      <c r="D113" s="2" t="n">
        <v>14.02108778</v>
      </c>
      <c r="E113" s="2" t="n">
        <v>14.50614455</v>
      </c>
      <c r="F113" s="2" t="n">
        <v>15.0360631</v>
      </c>
      <c r="G113" s="2" t="n">
        <v>15.61789822</v>
      </c>
      <c r="H113" s="2" t="n">
        <v>16.26032872</v>
      </c>
      <c r="I113" s="2" t="n">
        <v>16.97416573</v>
      </c>
      <c r="J113" s="2" t="n">
        <v>17.77306825</v>
      </c>
      <c r="K113" s="2" t="n">
        <v>18.67457315</v>
      </c>
    </row>
    <row r="114" customFormat="false" ht="15" hidden="false" customHeight="false" outlineLevel="0" collapsed="false">
      <c r="A114" s="1" t="n">
        <v>1</v>
      </c>
      <c r="B114" s="2" t="n">
        <v>101</v>
      </c>
      <c r="C114" s="2" t="n">
        <v>13.69397865</v>
      </c>
      <c r="D114" s="2" t="n">
        <v>14.1418415</v>
      </c>
      <c r="E114" s="2" t="n">
        <v>14.62968787</v>
      </c>
      <c r="F114" s="2" t="n">
        <v>15.16361193</v>
      </c>
      <c r="G114" s="2" t="n">
        <v>15.75106892</v>
      </c>
      <c r="H114" s="2" t="n">
        <v>16.40128838</v>
      </c>
      <c r="I114" s="2" t="n">
        <v>17.12585062</v>
      </c>
      <c r="J114" s="2" t="n">
        <v>17.93950822</v>
      </c>
      <c r="K114" s="2" t="n">
        <v>18.86138512</v>
      </c>
    </row>
    <row r="115" customFormat="false" ht="15" hidden="false" customHeight="false" outlineLevel="0" collapsed="false">
      <c r="A115" s="1" t="n">
        <v>1</v>
      </c>
      <c r="B115" s="2" t="n">
        <v>101.5</v>
      </c>
      <c r="C115" s="2" t="n">
        <v>13.81411428</v>
      </c>
      <c r="D115" s="2" t="n">
        <v>14.26377025</v>
      </c>
      <c r="E115" s="2" t="n">
        <v>14.75435256</v>
      </c>
      <c r="F115" s="2" t="n">
        <v>15.29226685</v>
      </c>
      <c r="G115" s="2" t="n">
        <v>15.88539464</v>
      </c>
      <c r="H115" s="2" t="n">
        <v>16.5435573</v>
      </c>
      <c r="I115" s="2" t="n">
        <v>17.27917063</v>
      </c>
      <c r="J115" s="2" t="n">
        <v>18.10818955</v>
      </c>
      <c r="K115" s="2" t="n">
        <v>19.05150747</v>
      </c>
    </row>
    <row r="116" customFormat="false" ht="15" hidden="false" customHeight="false" outlineLevel="0" collapsed="false">
      <c r="A116" s="1" t="n">
        <v>1</v>
      </c>
      <c r="B116" s="2" t="n">
        <v>102</v>
      </c>
      <c r="C116" s="2" t="n">
        <v>13.93553158</v>
      </c>
      <c r="D116" s="2" t="n">
        <v>14.38690457</v>
      </c>
      <c r="E116" s="2" t="n">
        <v>14.88016738</v>
      </c>
      <c r="F116" s="2" t="n">
        <v>15.42205372</v>
      </c>
      <c r="G116" s="2" t="n">
        <v>16.02089801</v>
      </c>
      <c r="H116" s="2" t="n">
        <v>16.68715671</v>
      </c>
      <c r="I116" s="2" t="n">
        <v>17.43415218</v>
      </c>
      <c r="J116" s="2" t="n">
        <v>18.27916066</v>
      </c>
      <c r="K116" s="2" t="n">
        <v>19.24504874</v>
      </c>
    </row>
    <row r="117" customFormat="false" ht="15" hidden="false" customHeight="false" outlineLevel="0" collapsed="false">
      <c r="A117" s="1" t="n">
        <v>1</v>
      </c>
      <c r="B117" s="2" t="n">
        <v>102.5</v>
      </c>
      <c r="C117" s="2" t="n">
        <v>14.05825927</v>
      </c>
      <c r="D117" s="2" t="n">
        <v>14.51127385</v>
      </c>
      <c r="E117" s="2" t="n">
        <v>15.00716082</v>
      </c>
      <c r="F117" s="2" t="n">
        <v>15.55299862</v>
      </c>
      <c r="G117" s="2" t="n">
        <v>16.15760201</v>
      </c>
      <c r="H117" s="2" t="n">
        <v>16.83210779</v>
      </c>
      <c r="I117" s="2" t="n">
        <v>17.5908208</v>
      </c>
      <c r="J117" s="2" t="n">
        <v>18.45246826</v>
      </c>
      <c r="K117" s="2" t="n">
        <v>19.44211727</v>
      </c>
    </row>
    <row r="118" customFormat="false" ht="15" hidden="false" customHeight="false" outlineLevel="0" collapsed="false">
      <c r="A118" s="1" t="n">
        <v>1</v>
      </c>
      <c r="B118" s="2" t="n">
        <v>103</v>
      </c>
      <c r="C118" s="2" t="n">
        <v>14.18232714</v>
      </c>
      <c r="D118" s="2" t="n">
        <v>14.63690752</v>
      </c>
      <c r="E118" s="2" t="n">
        <v>15.13536038</v>
      </c>
      <c r="F118" s="2" t="n">
        <v>15.68512575</v>
      </c>
      <c r="G118" s="2" t="n">
        <v>16.29552681</v>
      </c>
      <c r="H118" s="2" t="n">
        <v>16.97842818</v>
      </c>
      <c r="I118" s="2" t="n">
        <v>17.74919833</v>
      </c>
      <c r="J118" s="2" t="n">
        <v>18.62815714</v>
      </c>
      <c r="K118" s="2" t="n">
        <v>19.6428264</v>
      </c>
    </row>
    <row r="119" customFormat="false" ht="15" hidden="false" customHeight="false" outlineLevel="0" collapsed="false">
      <c r="A119" s="1" t="s">
        <v>0</v>
      </c>
      <c r="B119" s="2" t="s">
        <v>1</v>
      </c>
      <c r="C119" s="2" t="n">
        <v>-2</v>
      </c>
      <c r="D119" s="2" t="n">
        <f aca="false">-1-0.5</f>
        <v>-1.5</v>
      </c>
      <c r="E119" s="2" t="n">
        <v>-1</v>
      </c>
      <c r="F119" s="2" t="n">
        <v>-0.5</v>
      </c>
      <c r="G119" s="2" t="n">
        <v>0</v>
      </c>
      <c r="H119" s="2" t="n">
        <v>0.5</v>
      </c>
      <c r="I119" s="2" t="n">
        <v>1</v>
      </c>
      <c r="J119" s="2" t="n">
        <v>1.5</v>
      </c>
      <c r="K119" s="2" t="n">
        <v>2</v>
      </c>
    </row>
    <row r="120" customFormat="false" ht="15" hidden="false" customHeight="false" outlineLevel="0" collapsed="false">
      <c r="A120" s="1" t="n">
        <v>2</v>
      </c>
      <c r="B120" s="2" t="n">
        <v>45</v>
      </c>
      <c r="C120" s="2" t="n">
        <v>1.571975448</v>
      </c>
      <c r="D120" s="2" t="n">
        <v>1.74649669</v>
      </c>
      <c r="E120" s="2" t="n">
        <v>1.927034056</v>
      </c>
      <c r="F120" s="2" t="n">
        <v>2.113393073</v>
      </c>
      <c r="G120" s="2" t="n">
        <v>2.305396985</v>
      </c>
      <c r="H120" s="2" t="n">
        <v>2.502884218</v>
      </c>
      <c r="I120" s="2" t="n">
        <v>2.705706323</v>
      </c>
      <c r="J120" s="2" t="n">
        <v>2.913726289</v>
      </c>
      <c r="K120" s="2" t="n">
        <v>3.126817147</v>
      </c>
    </row>
    <row r="121" customFormat="false" ht="15" hidden="false" customHeight="false" outlineLevel="0" collapsed="false">
      <c r="A121" s="1" t="n">
        <v>2</v>
      </c>
      <c r="B121" s="2" t="n">
        <v>45.5</v>
      </c>
      <c r="C121" s="2" t="n">
        <v>1.683025865</v>
      </c>
      <c r="D121" s="2" t="n">
        <v>1.855795479</v>
      </c>
      <c r="E121" s="2" t="n">
        <v>2.033540106</v>
      </c>
      <c r="F121" s="2" t="n">
        <v>2.216081169</v>
      </c>
      <c r="G121" s="2" t="n">
        <v>2.403256702</v>
      </c>
      <c r="H121" s="2" t="n">
        <v>2.594918958</v>
      </c>
      <c r="I121" s="2" t="n">
        <v>2.790932478</v>
      </c>
      <c r="J121" s="2" t="n">
        <v>2.991172497</v>
      </c>
      <c r="K121" s="2" t="n">
        <v>3.195523632</v>
      </c>
    </row>
    <row r="122" customFormat="false" ht="15" hidden="false" customHeight="false" outlineLevel="0" collapsed="false">
      <c r="A122" s="1" t="n">
        <v>2</v>
      </c>
      <c r="B122" s="2" t="n">
        <v>46</v>
      </c>
      <c r="C122" s="2" t="n">
        <v>1.794476137</v>
      </c>
      <c r="D122" s="2" t="n">
        <v>1.965651611</v>
      </c>
      <c r="E122" s="2" t="n">
        <v>2.140987386</v>
      </c>
      <c r="F122" s="2" t="n">
        <v>2.320324494</v>
      </c>
      <c r="G122" s="2" t="n">
        <v>2.503518843</v>
      </c>
      <c r="H122" s="2" t="n">
        <v>2.690439098</v>
      </c>
      <c r="I122" s="2" t="n">
        <v>2.880964944</v>
      </c>
      <c r="J122" s="2" t="n">
        <v>3.074985671</v>
      </c>
      <c r="K122" s="2" t="n">
        <v>3.272398987</v>
      </c>
    </row>
    <row r="123" customFormat="false" ht="15" hidden="false" customHeight="false" outlineLevel="0" collapsed="false">
      <c r="A123" s="1" t="n">
        <v>2</v>
      </c>
      <c r="B123" s="2" t="n">
        <v>46.5</v>
      </c>
      <c r="C123" s="2" t="n">
        <v>1.906334909</v>
      </c>
      <c r="D123" s="2" t="n">
        <v>2.076032894</v>
      </c>
      <c r="E123" s="2" t="n">
        <v>2.249303916</v>
      </c>
      <c r="F123" s="2" t="n">
        <v>2.426008607</v>
      </c>
      <c r="G123" s="2" t="n">
        <v>2.606020484</v>
      </c>
      <c r="H123" s="2" t="n">
        <v>2.789224143</v>
      </c>
      <c r="I123" s="2" t="n">
        <v>2.975513782</v>
      </c>
      <c r="J123" s="2" t="n">
        <v>3.164791979</v>
      </c>
      <c r="K123" s="2" t="n">
        <v>3.356968681</v>
      </c>
    </row>
    <row r="124" customFormat="false" ht="15" hidden="false" customHeight="false" outlineLevel="0" collapsed="false">
      <c r="A124" s="1" t="n">
        <v>2</v>
      </c>
      <c r="B124" s="2" t="n">
        <v>47</v>
      </c>
      <c r="C124" s="2" t="n">
        <v>2.018606019</v>
      </c>
      <c r="D124" s="2" t="n">
        <v>2.186907669</v>
      </c>
      <c r="E124" s="2" t="n">
        <v>2.358420713</v>
      </c>
      <c r="F124" s="2" t="n">
        <v>2.533022862</v>
      </c>
      <c r="G124" s="2" t="n">
        <v>2.710602737</v>
      </c>
      <c r="H124" s="2" t="n">
        <v>2.891058395</v>
      </c>
      <c r="I124" s="2" t="n">
        <v>3.074296116</v>
      </c>
      <c r="J124" s="2" t="n">
        <v>3.260229388</v>
      </c>
      <c r="K124" s="2" t="n">
        <v>3.448778065</v>
      </c>
    </row>
    <row r="125" customFormat="false" ht="15" hidden="false" customHeight="false" outlineLevel="0" collapsed="false">
      <c r="A125" s="1" t="n">
        <v>2</v>
      </c>
      <c r="B125" s="2" t="n">
        <v>47.5</v>
      </c>
      <c r="C125" s="2" t="n">
        <v>2.131284288</v>
      </c>
      <c r="D125" s="2" t="n">
        <v>2.298245586</v>
      </c>
      <c r="E125" s="2" t="n">
        <v>2.468275066</v>
      </c>
      <c r="F125" s="2" t="n">
        <v>2.641264337</v>
      </c>
      <c r="G125" s="2" t="n">
        <v>2.817114082</v>
      </c>
      <c r="H125" s="2" t="n">
        <v>2.995732899</v>
      </c>
      <c r="I125" s="2" t="n">
        <v>3.177036339</v>
      </c>
      <c r="J125" s="2" t="n">
        <v>3.360946095</v>
      </c>
      <c r="K125" s="2" t="n">
        <v>3.54738932</v>
      </c>
    </row>
    <row r="126" customFormat="false" ht="15" hidden="false" customHeight="false" outlineLevel="0" collapsed="false">
      <c r="A126" s="1" t="n">
        <v>2</v>
      </c>
      <c r="B126" s="2" t="n">
        <v>48</v>
      </c>
      <c r="C126" s="2" t="n">
        <v>2.244353737</v>
      </c>
      <c r="D126" s="2" t="n">
        <v>2.410017368</v>
      </c>
      <c r="E126" s="2" t="n">
        <v>2.578810956</v>
      </c>
      <c r="F126" s="2" t="n">
        <v>2.750638321</v>
      </c>
      <c r="G126" s="2" t="n">
        <v>2.92541057</v>
      </c>
      <c r="H126" s="2" t="n">
        <v>3.103045247</v>
      </c>
      <c r="I126" s="2" t="n">
        <v>3.283465613</v>
      </c>
      <c r="J126" s="2" t="n">
        <v>3.466600033</v>
      </c>
      <c r="K126" s="2" t="n">
        <v>3.652381449</v>
      </c>
    </row>
    <row r="127" customFormat="false" ht="15" hidden="false" customHeight="false" outlineLevel="0" collapsed="false">
      <c r="A127" s="1" t="n">
        <v>2</v>
      </c>
      <c r="B127" s="2" t="n">
        <v>48.5</v>
      </c>
      <c r="C127" s="2" t="n">
        <v>2.35778839</v>
      </c>
      <c r="D127" s="2" t="n">
        <v>2.522195269</v>
      </c>
      <c r="E127" s="2" t="n">
        <v>2.689979455</v>
      </c>
      <c r="F127" s="2" t="n">
        <v>2.861058688</v>
      </c>
      <c r="G127" s="2" t="n">
        <v>3.035356101</v>
      </c>
      <c r="H127" s="2" t="n">
        <v>3.212799654</v>
      </c>
      <c r="I127" s="2" t="n">
        <v>3.393321661</v>
      </c>
      <c r="J127" s="2" t="n">
        <v>3.576858369</v>
      </c>
      <c r="K127" s="2" t="n">
        <v>3.763349601</v>
      </c>
    </row>
    <row r="128" customFormat="false" ht="15" hidden="false" customHeight="false" outlineLevel="0" collapsed="false">
      <c r="A128" s="1" t="n">
        <v>2</v>
      </c>
      <c r="B128" s="2" t="n">
        <v>49</v>
      </c>
      <c r="C128" s="2" t="n">
        <v>2.471552776</v>
      </c>
      <c r="D128" s="2" t="n">
        <v>2.634752672</v>
      </c>
      <c r="E128" s="2" t="n">
        <v>2.80173842</v>
      </c>
      <c r="F128" s="2" t="n">
        <v>2.972448113</v>
      </c>
      <c r="G128" s="2" t="n">
        <v>3.146823123</v>
      </c>
      <c r="H128" s="2" t="n">
        <v>3.324807816</v>
      </c>
      <c r="I128" s="2" t="n">
        <v>3.506349303</v>
      </c>
      <c r="J128" s="2" t="n">
        <v>3.691397213</v>
      </c>
      <c r="K128" s="2" t="n">
        <v>3.8799035</v>
      </c>
    </row>
    <row r="129" customFormat="false" ht="15" hidden="false" customHeight="false" outlineLevel="0" collapsed="false">
      <c r="A129" s="1" t="n">
        <v>2</v>
      </c>
      <c r="B129" s="2" t="n">
        <v>49.5</v>
      </c>
      <c r="C129" s="2" t="n">
        <v>2.585603176</v>
      </c>
      <c r="D129" s="2" t="n">
        <v>2.747663496</v>
      </c>
      <c r="E129" s="2" t="n">
        <v>2.914051756</v>
      </c>
      <c r="F129" s="2" t="n">
        <v>3.084737973</v>
      </c>
      <c r="G129" s="2" t="n">
        <v>3.259693318</v>
      </c>
      <c r="H129" s="2" t="n">
        <v>3.438890033</v>
      </c>
      <c r="I129" s="2" t="n">
        <v>3.622301367</v>
      </c>
      <c r="J129" s="2" t="n">
        <v>3.809901506</v>
      </c>
      <c r="K129" s="2" t="n">
        <v>4.001665518</v>
      </c>
    </row>
    <row r="130" customFormat="false" ht="15" hidden="false" customHeight="false" outlineLevel="0" collapsed="false">
      <c r="A130" s="1" t="n">
        <v>2</v>
      </c>
      <c r="B130" s="2" t="n">
        <v>50</v>
      </c>
      <c r="C130" s="2" t="n">
        <v>2.699889085</v>
      </c>
      <c r="D130" s="2" t="n">
        <v>2.860901445</v>
      </c>
      <c r="E130" s="2" t="n">
        <v>3.026888357</v>
      </c>
      <c r="F130" s="2" t="n">
        <v>3.197868038</v>
      </c>
      <c r="G130" s="2" t="n">
        <v>3.373858304</v>
      </c>
      <c r="H130" s="2" t="n">
        <v>3.554876583</v>
      </c>
      <c r="I130" s="2" t="n">
        <v>3.740939937</v>
      </c>
      <c r="J130" s="2" t="n">
        <v>3.932065076</v>
      </c>
      <c r="K130" s="2" t="n">
        <v>4.128268375</v>
      </c>
    </row>
    <row r="131" customFormat="false" ht="15" hidden="false" customHeight="false" outlineLevel="0" collapsed="false">
      <c r="A131" s="1" t="n">
        <v>2</v>
      </c>
      <c r="B131" s="2" t="n">
        <v>50.5</v>
      </c>
      <c r="C131" s="2" t="n">
        <v>2.814354778</v>
      </c>
      <c r="D131" s="2" t="n">
        <v>2.974439215</v>
      </c>
      <c r="E131" s="2" t="n">
        <v>3.140220851</v>
      </c>
      <c r="F131" s="2" t="n">
        <v>3.311785897</v>
      </c>
      <c r="G131" s="2" t="n">
        <v>3.48922017</v>
      </c>
      <c r="H131" s="2" t="n">
        <v>3.67260911</v>
      </c>
      <c r="I131" s="2" t="n">
        <v>3.862037779</v>
      </c>
      <c r="J131" s="2" t="n">
        <v>4.057590877</v>
      </c>
      <c r="K131" s="2" t="n">
        <v>4.259352748</v>
      </c>
    </row>
    <row r="132" customFormat="false" ht="15" hidden="false" customHeight="false" outlineLevel="0" collapsed="false">
      <c r="A132" s="1" t="n">
        <v>2</v>
      </c>
      <c r="B132" s="2" t="n">
        <v>51</v>
      </c>
      <c r="C132" s="2" t="n">
        <v>2.928940932</v>
      </c>
      <c r="D132" s="2" t="n">
        <v>3.08824783</v>
      </c>
      <c r="E132" s="2" t="n">
        <v>3.254024251</v>
      </c>
      <c r="F132" s="2" t="n">
        <v>3.426446063</v>
      </c>
      <c r="G132" s="2" t="n">
        <v>3.605691613</v>
      </c>
      <c r="H132" s="2" t="n">
        <v>3.791941728</v>
      </c>
      <c r="I132" s="2" t="n">
        <v>3.985379726</v>
      </c>
      <c r="J132" s="2" t="n">
        <v>4.186191409</v>
      </c>
      <c r="K132" s="2" t="n">
        <v>4.394565074</v>
      </c>
    </row>
    <row r="133" customFormat="false" ht="15" hidden="false" customHeight="false" outlineLevel="0" collapsed="false">
      <c r="A133" s="1" t="n">
        <v>2</v>
      </c>
      <c r="B133" s="2" t="n">
        <v>51.5</v>
      </c>
      <c r="C133" s="2" t="n">
        <v>3.043586323</v>
      </c>
      <c r="D133" s="2" t="n">
        <v>3.202296206</v>
      </c>
      <c r="E133" s="2" t="n">
        <v>3.368274576</v>
      </c>
      <c r="F133" s="2" t="n">
        <v>3.541808717</v>
      </c>
      <c r="G133" s="2" t="n">
        <v>3.723195489</v>
      </c>
      <c r="H133" s="2" t="n">
        <v>3.912741584</v>
      </c>
      <c r="I133" s="2" t="n">
        <v>4.110763799</v>
      </c>
      <c r="J133" s="2" t="n">
        <v>4.317589299</v>
      </c>
      <c r="K133" s="2" t="n">
        <v>4.5335559</v>
      </c>
    </row>
    <row r="134" customFormat="false" ht="15" hidden="false" customHeight="false" outlineLevel="0" collapsed="false">
      <c r="A134" s="1" t="n">
        <v>2</v>
      </c>
      <c r="B134" s="2" t="n">
        <v>52</v>
      </c>
      <c r="C134" s="2" t="n">
        <v>3.158228906</v>
      </c>
      <c r="D134" s="2" t="n">
        <v>3.31655086</v>
      </c>
      <c r="E134" s="2" t="n">
        <v>3.482947786</v>
      </c>
      <c r="F134" s="2" t="n">
        <v>3.6578386</v>
      </c>
      <c r="G134" s="2" t="n">
        <v>3.841664319</v>
      </c>
      <c r="H134" s="2" t="n">
        <v>4.034889244</v>
      </c>
      <c r="I134" s="2" t="n">
        <v>4.238002214</v>
      </c>
      <c r="J134" s="2" t="n">
        <v>4.451517919</v>
      </c>
      <c r="K134" s="2" t="n">
        <v>4.67597829</v>
      </c>
    </row>
    <row r="135" customFormat="false" ht="15" hidden="false" customHeight="false" outlineLevel="0" collapsed="false">
      <c r="A135" s="1" t="n">
        <v>2</v>
      </c>
      <c r="B135" s="2" t="n">
        <v>52.5</v>
      </c>
      <c r="C135" s="2" t="n">
        <v>3.272811573</v>
      </c>
      <c r="D135" s="2" t="n">
        <v>3.430977223</v>
      </c>
      <c r="E135" s="2" t="n">
        <v>3.598017485</v>
      </c>
      <c r="F135" s="2" t="n">
        <v>3.774500405</v>
      </c>
      <c r="G135" s="2" t="n">
        <v>3.961034945</v>
      </c>
      <c r="H135" s="2" t="n">
        <v>4.158274258</v>
      </c>
      <c r="I135" s="2" t="n">
        <v>4.36691926</v>
      </c>
      <c r="J135" s="2" t="n">
        <v>4.587722522</v>
      </c>
      <c r="K135" s="2" t="n">
        <v>4.821492498</v>
      </c>
    </row>
    <row r="136" customFormat="false" ht="15" hidden="false" customHeight="false" outlineLevel="0" collapsed="false">
      <c r="A136" s="1" t="n">
        <v>2</v>
      </c>
      <c r="B136" s="2" t="n">
        <v>53</v>
      </c>
      <c r="C136" s="2" t="n">
        <v>3.387274264</v>
      </c>
      <c r="D136" s="2" t="n">
        <v>3.545537558</v>
      </c>
      <c r="E136" s="2" t="n">
        <v>3.713457099</v>
      </c>
      <c r="F136" s="2" t="n">
        <v>3.891763857</v>
      </c>
      <c r="G136" s="2" t="n">
        <v>4.081255172</v>
      </c>
      <c r="H136" s="2" t="n">
        <v>4.28280181</v>
      </c>
      <c r="I136" s="2" t="n">
        <v>4.497355878</v>
      </c>
      <c r="J136" s="2" t="n">
        <v>4.725959735</v>
      </c>
      <c r="K136" s="2" t="n">
        <v>4.969756006</v>
      </c>
    </row>
    <row r="137" customFormat="false" ht="15" hidden="false" customHeight="false" outlineLevel="0" collapsed="false">
      <c r="A137" s="1" t="n">
        <v>2</v>
      </c>
      <c r="B137" s="2" t="n">
        <v>53.5</v>
      </c>
      <c r="C137" s="2" t="n">
        <v>3.501567978</v>
      </c>
      <c r="D137" s="2" t="n">
        <v>3.66019518</v>
      </c>
      <c r="E137" s="2" t="n">
        <v>3.829235643</v>
      </c>
      <c r="F137" s="2" t="n">
        <v>4.0095932</v>
      </c>
      <c r="G137" s="2" t="n">
        <v>4.202270022</v>
      </c>
      <c r="H137" s="2" t="n">
        <v>4.408379569</v>
      </c>
      <c r="I137" s="2" t="n">
        <v>4.62916156</v>
      </c>
      <c r="J137" s="2" t="n">
        <v>4.865999318</v>
      </c>
      <c r="K137" s="2" t="n">
        <v>5.120439936</v>
      </c>
    </row>
    <row r="138" customFormat="false" ht="15" hidden="false" customHeight="false" outlineLevel="0" collapsed="false">
      <c r="A138" s="1" t="n">
        <v>2</v>
      </c>
      <c r="B138" s="2" t="n">
        <v>54</v>
      </c>
      <c r="C138" s="2" t="n">
        <v>3.615646832</v>
      </c>
      <c r="D138" s="2" t="n">
        <v>3.774912801</v>
      </c>
      <c r="E138" s="2" t="n">
        <v>3.945320444</v>
      </c>
      <c r="F138" s="2" t="n">
        <v>4.12795251</v>
      </c>
      <c r="G138" s="2" t="n">
        <v>4.324027978</v>
      </c>
      <c r="H138" s="2" t="n">
        <v>4.534923315</v>
      </c>
      <c r="I138" s="2" t="n">
        <v>4.762197717</v>
      </c>
      <c r="J138" s="2" t="n">
        <v>5.00762323</v>
      </c>
      <c r="K138" s="2" t="n">
        <v>5.273220857</v>
      </c>
    </row>
    <row r="139" customFormat="false" ht="15" hidden="false" customHeight="false" outlineLevel="0" collapsed="false">
      <c r="A139" s="1" t="n">
        <v>2</v>
      </c>
      <c r="B139" s="2" t="n">
        <v>54.5</v>
      </c>
      <c r="C139" s="2" t="n">
        <v>3.729472322</v>
      </c>
      <c r="D139" s="2" t="n">
        <v>3.88965436</v>
      </c>
      <c r="E139" s="2" t="n">
        <v>4.061676341</v>
      </c>
      <c r="F139" s="2" t="n">
        <v>4.246802454</v>
      </c>
      <c r="G139" s="2" t="n">
        <v>4.446476028</v>
      </c>
      <c r="H139" s="2" t="n">
        <v>4.662351581</v>
      </c>
      <c r="I139" s="2" t="n">
        <v>4.896333874</v>
      </c>
      <c r="J139" s="2" t="n">
        <v>5.150625802</v>
      </c>
      <c r="K139" s="2" t="n">
        <v>5.427787508</v>
      </c>
    </row>
    <row r="140" customFormat="false" ht="15" hidden="false" customHeight="false" outlineLevel="0" collapsed="false">
      <c r="A140" s="1" t="n">
        <v>2</v>
      </c>
      <c r="B140" s="2" t="n">
        <v>55</v>
      </c>
      <c r="C140" s="2" t="n">
        <v>3.843012975</v>
      </c>
      <c r="D140" s="2" t="n">
        <v>4.004385575</v>
      </c>
      <c r="E140" s="2" t="n">
        <v>4.178266368</v>
      </c>
      <c r="F140" s="2" t="n">
        <v>4.366100507</v>
      </c>
      <c r="G140" s="2" t="n">
        <v>4.569559081</v>
      </c>
      <c r="H140" s="2" t="n">
        <v>4.790584357</v>
      </c>
      <c r="I140" s="2" t="n">
        <v>5.031446228</v>
      </c>
      <c r="J140" s="2" t="n">
        <v>5.294813201</v>
      </c>
      <c r="K140" s="2" t="n">
        <v>5.583842481</v>
      </c>
    </row>
    <row r="141" customFormat="false" ht="15" hidden="false" customHeight="false" outlineLevel="0" collapsed="false">
      <c r="A141" s="1" t="n">
        <v>2</v>
      </c>
      <c r="B141" s="2" t="n">
        <v>55.5</v>
      </c>
      <c r="C141" s="2" t="n">
        <v>3.956243417</v>
      </c>
      <c r="D141" s="2" t="n">
        <v>4.1190742</v>
      </c>
      <c r="E141" s="2" t="n">
        <v>4.295052565</v>
      </c>
      <c r="F141" s="2" t="n">
        <v>4.485801683</v>
      </c>
      <c r="G141" s="2" t="n">
        <v>4.693220151</v>
      </c>
      <c r="H141" s="2" t="n">
        <v>4.919542553</v>
      </c>
      <c r="I141" s="2" t="n">
        <v>5.167416653</v>
      </c>
      <c r="J141" s="2" t="n">
        <v>5.440002769</v>
      </c>
      <c r="K141" s="2" t="n">
        <v>5.741103124</v>
      </c>
    </row>
    <row r="142" customFormat="false" ht="15" hidden="false" customHeight="false" outlineLevel="0" collapsed="false">
      <c r="A142" s="1" t="n">
        <v>2</v>
      </c>
      <c r="B142" s="2" t="n">
        <v>56</v>
      </c>
      <c r="C142" s="2" t="n">
        <v>4.069146682</v>
      </c>
      <c r="D142" s="2" t="n">
        <v>4.233691301</v>
      </c>
      <c r="E142" s="2" t="n">
        <v>4.411995974</v>
      </c>
      <c r="F142" s="2" t="n">
        <v>4.605857123</v>
      </c>
      <c r="G142" s="2" t="n">
        <v>4.817397636</v>
      </c>
      <c r="H142" s="2" t="n">
        <v>5.049144485</v>
      </c>
      <c r="I142" s="2" t="n">
        <v>5.304129583</v>
      </c>
      <c r="J142" s="2" t="n">
        <v>5.586022417</v>
      </c>
      <c r="K142" s="2" t="n">
        <v>5.899306772</v>
      </c>
    </row>
    <row r="143" customFormat="false" ht="15" hidden="false" customHeight="false" outlineLevel="0" collapsed="false">
      <c r="A143" s="1" t="n">
        <v>2</v>
      </c>
      <c r="B143" s="2" t="n">
        <v>56.5</v>
      </c>
      <c r="C143" s="2" t="n">
        <v>4.18170965</v>
      </c>
      <c r="D143" s="2" t="n">
        <v>4.34821009</v>
      </c>
      <c r="E143" s="2" t="n">
        <v>4.529058165</v>
      </c>
      <c r="F143" s="2" t="n">
        <v>4.726217411</v>
      </c>
      <c r="G143" s="2" t="n">
        <v>4.942029343</v>
      </c>
      <c r="H143" s="2" t="n">
        <v>5.179309411</v>
      </c>
      <c r="I143" s="2" t="n">
        <v>5.441473859</v>
      </c>
      <c r="J143" s="2" t="n">
        <v>5.73270974</v>
      </c>
      <c r="K143" s="2" t="n">
        <v>6.058206347</v>
      </c>
    </row>
    <row r="144" customFormat="false" ht="15" hidden="false" customHeight="false" outlineLevel="0" collapsed="false">
      <c r="A144" s="1" t="n">
        <v>2</v>
      </c>
      <c r="B144" s="2" t="n">
        <v>57</v>
      </c>
      <c r="C144" s="2" t="n">
        <v>4.293922466</v>
      </c>
      <c r="D144" s="2" t="n">
        <v>4.462605925</v>
      </c>
      <c r="E144" s="2" t="n">
        <v>4.646201643</v>
      </c>
      <c r="F144" s="2" t="n">
        <v>4.846833119</v>
      </c>
      <c r="G144" s="2" t="n">
        <v>5.067052873</v>
      </c>
      <c r="H144" s="2" t="n">
        <v>5.309957528</v>
      </c>
      <c r="I144" s="2" t="n">
        <v>5.579342273</v>
      </c>
      <c r="J144" s="2" t="n">
        <v>5.879911452</v>
      </c>
      <c r="K144" s="2" t="n">
        <v>6.217570713</v>
      </c>
    </row>
    <row r="145" customFormat="false" ht="15" hidden="false" customHeight="false" outlineLevel="0" collapsed="false">
      <c r="A145" s="1" t="n">
        <v>2</v>
      </c>
      <c r="B145" s="2" t="n">
        <v>57.5</v>
      </c>
      <c r="C145" s="2" t="n">
        <v>4.405780836</v>
      </c>
      <c r="D145" s="2" t="n">
        <v>4.576857283</v>
      </c>
      <c r="E145" s="2" t="n">
        <v>4.763389574</v>
      </c>
      <c r="F145" s="2" t="n">
        <v>4.967653417</v>
      </c>
      <c r="G145" s="2" t="n">
        <v>5.192403337</v>
      </c>
      <c r="H145" s="2" t="n">
        <v>5.441007193</v>
      </c>
      <c r="I145" s="2" t="n">
        <v>5.717629148</v>
      </c>
      <c r="J145" s="2" t="n">
        <v>6.027482891</v>
      </c>
      <c r="K145" s="2" t="n">
        <v>6.377188958</v>
      </c>
    </row>
    <row r="146" customFormat="false" ht="15" hidden="false" customHeight="false" outlineLevel="0" collapsed="false">
      <c r="A146" s="1" t="n">
        <v>2</v>
      </c>
      <c r="B146" s="2" t="n">
        <v>58</v>
      </c>
      <c r="C146" s="2" t="n">
        <v>4.517282469</v>
      </c>
      <c r="D146" s="2" t="n">
        <v>4.690944586</v>
      </c>
      <c r="E146" s="2" t="n">
        <v>4.880586693</v>
      </c>
      <c r="F146" s="2" t="n">
        <v>5.088628574</v>
      </c>
      <c r="G146" s="2" t="n">
        <v>5.318016744</v>
      </c>
      <c r="H146" s="2" t="n">
        <v>5.572378268</v>
      </c>
      <c r="I146" s="2" t="n">
        <v>5.856232426</v>
      </c>
      <c r="J146" s="2" t="n">
        <v>6.175287511</v>
      </c>
      <c r="K146" s="2" t="n">
        <v>6.536865936</v>
      </c>
    </row>
    <row r="147" customFormat="false" ht="15" hidden="false" customHeight="false" outlineLevel="0" collapsed="false">
      <c r="A147" s="1" t="n">
        <v>2</v>
      </c>
      <c r="B147" s="2" t="n">
        <v>58.5</v>
      </c>
      <c r="C147" s="2" t="n">
        <v>4.628427003</v>
      </c>
      <c r="D147" s="2" t="n">
        <v>4.804850178</v>
      </c>
      <c r="E147" s="2" t="n">
        <v>4.99775936</v>
      </c>
      <c r="F147" s="2" t="n">
        <v>5.209710071</v>
      </c>
      <c r="G147" s="2" t="n">
        <v>5.443830096</v>
      </c>
      <c r="H147" s="2" t="n">
        <v>5.703992087</v>
      </c>
      <c r="I147" s="2" t="n">
        <v>5.995053452</v>
      </c>
      <c r="J147" s="2" t="n">
        <v>6.32319656</v>
      </c>
      <c r="K147" s="2" t="n">
        <v>6.696422377</v>
      </c>
    </row>
    <row r="148" customFormat="false" ht="15" hidden="false" customHeight="false" outlineLevel="0" collapsed="false">
      <c r="A148" s="1" t="n">
        <v>2</v>
      </c>
      <c r="B148" s="2" t="n">
        <v>59</v>
      </c>
      <c r="C148" s="2" t="n">
        <v>4.739215379</v>
      </c>
      <c r="D148" s="2" t="n">
        <v>4.918558075</v>
      </c>
      <c r="E148" s="2" t="n">
        <v>5.114875683</v>
      </c>
      <c r="F148" s="2" t="n">
        <v>5.330851039</v>
      </c>
      <c r="G148" s="2" t="n">
        <v>5.56978202</v>
      </c>
      <c r="H148" s="2" t="n">
        <v>5.835772076</v>
      </c>
      <c r="I148" s="2" t="n">
        <v>6.133997295</v>
      </c>
      <c r="J148" s="2" t="n">
        <v>6.471088826</v>
      </c>
      <c r="K148" s="2" t="n">
        <v>6.85569397</v>
      </c>
    </row>
    <row r="149" customFormat="false" ht="15" hidden="false" customHeight="false" outlineLevel="0" collapsed="false">
      <c r="A149" s="1" t="n">
        <v>2</v>
      </c>
      <c r="B149" s="2" t="n">
        <v>59.5</v>
      </c>
      <c r="C149" s="2" t="n">
        <v>4.849649348</v>
      </c>
      <c r="D149" s="2" t="n">
        <v>5.032053741</v>
      </c>
      <c r="E149" s="2" t="n">
        <v>5.231905576</v>
      </c>
      <c r="F149" s="2" t="n">
        <v>5.452006586</v>
      </c>
      <c r="G149" s="2" t="n">
        <v>5.69581328</v>
      </c>
      <c r="H149" s="2" t="n">
        <v>5.967644288</v>
      </c>
      <c r="I149" s="2" t="n">
        <v>6.272973065</v>
      </c>
      <c r="J149" s="2" t="n">
        <v>6.618850444</v>
      </c>
      <c r="K149" s="2" t="n">
        <v>7.014530444</v>
      </c>
    </row>
    <row r="150" customFormat="false" ht="15" hidden="false" customHeight="false" outlineLevel="0" collapsed="false">
      <c r="A150" s="1" t="n">
        <v>2</v>
      </c>
      <c r="B150" s="2" t="n">
        <v>60</v>
      </c>
      <c r="C150" s="2" t="n">
        <v>4.959731093</v>
      </c>
      <c r="D150" s="2" t="n">
        <v>5.145323886</v>
      </c>
      <c r="E150" s="2" t="n">
        <v>5.348820775</v>
      </c>
      <c r="F150" s="2" t="n">
        <v>5.573134022</v>
      </c>
      <c r="G150" s="2" t="n">
        <v>5.821867163</v>
      </c>
      <c r="H150" s="2" t="n">
        <v>6.099537839</v>
      </c>
      <c r="I150" s="2" t="n">
        <v>6.411894202</v>
      </c>
      <c r="J150" s="2" t="n">
        <v>6.766374752</v>
      </c>
      <c r="K150" s="2" t="n">
        <v>7.172794685</v>
      </c>
    </row>
    <row r="151" customFormat="false" ht="15" hidden="false" customHeight="false" outlineLevel="0" collapsed="false">
      <c r="A151" s="1" t="n">
        <v>2</v>
      </c>
      <c r="B151" s="2" t="n">
        <v>60.5</v>
      </c>
      <c r="C151" s="2" t="n">
        <v>5.069462963</v>
      </c>
      <c r="D151" s="2" t="n">
        <v>5.258356312</v>
      </c>
      <c r="E151" s="2" t="n">
        <v>5.465594824</v>
      </c>
      <c r="F151" s="2" t="n">
        <v>5.694193003</v>
      </c>
      <c r="G151" s="2" t="n">
        <v>5.947889759</v>
      </c>
      <c r="H151" s="2" t="n">
        <v>6.231385245</v>
      </c>
      <c r="I151" s="2" t="n">
        <v>6.550678708</v>
      </c>
      <c r="J151" s="2" t="n">
        <v>6.91356217</v>
      </c>
      <c r="K151" s="2" t="n">
        <v>7.330361931</v>
      </c>
    </row>
    <row r="152" customFormat="false" ht="15" hidden="false" customHeight="false" outlineLevel="0" collapsed="false">
      <c r="A152" s="1" t="n">
        <v>2</v>
      </c>
      <c r="B152" s="2" t="n">
        <v>61</v>
      </c>
      <c r="C152" s="2" t="n">
        <v>5.178847284</v>
      </c>
      <c r="D152" s="2" t="n">
        <v>5.371139777</v>
      </c>
      <c r="E152" s="2" t="n">
        <v>5.582203033</v>
      </c>
      <c r="F152" s="2" t="n">
        <v>5.815145605</v>
      </c>
      <c r="G152" s="2" t="n">
        <v>6.073830153</v>
      </c>
      <c r="H152" s="2" t="n">
        <v>6.363122675</v>
      </c>
      <c r="I152" s="2" t="n">
        <v>6.689249339</v>
      </c>
      <c r="J152" s="2" t="n">
        <v>7.060320104</v>
      </c>
      <c r="K152" s="2" t="n">
        <v>7.48711906</v>
      </c>
    </row>
    <row r="153" customFormat="false" ht="15" hidden="false" customHeight="false" outlineLevel="0" collapsed="false">
      <c r="A153" s="1" t="n">
        <v>2</v>
      </c>
      <c r="B153" s="2" t="n">
        <v>61.5</v>
      </c>
      <c r="C153" s="2" t="n">
        <v>5.287886524</v>
      </c>
      <c r="D153" s="2" t="n">
        <v>5.48366401</v>
      </c>
      <c r="E153" s="2" t="n">
        <v>5.698622385</v>
      </c>
      <c r="F153" s="2" t="n">
        <v>5.93595618</v>
      </c>
      <c r="G153" s="2" t="n">
        <v>6.199640267</v>
      </c>
      <c r="H153" s="2" t="n">
        <v>6.494689819</v>
      </c>
      <c r="I153" s="2" t="n">
        <v>6.827533506</v>
      </c>
      <c r="J153" s="2" t="n">
        <v>7.20656284</v>
      </c>
      <c r="K153" s="2" t="n">
        <v>7.642964379</v>
      </c>
    </row>
    <row r="154" customFormat="false" ht="15" hidden="false" customHeight="false" outlineLevel="0" collapsed="false">
      <c r="A154" s="1" t="n">
        <v>2</v>
      </c>
      <c r="B154" s="2" t="n">
        <v>62</v>
      </c>
      <c r="C154" s="2" t="n">
        <v>5.396581979</v>
      </c>
      <c r="D154" s="2" t="n">
        <v>5.595919148</v>
      </c>
      <c r="E154" s="2" t="n">
        <v>5.814831699</v>
      </c>
      <c r="F154" s="2" t="n">
        <v>6.056592148</v>
      </c>
      <c r="G154" s="2" t="n">
        <v>6.325276121</v>
      </c>
      <c r="H154" s="2" t="n">
        <v>6.626031318</v>
      </c>
      <c r="I154" s="2" t="n">
        <v>6.965464371</v>
      </c>
      <c r="J154" s="2" t="n">
        <v>7.352211496</v>
      </c>
      <c r="K154" s="2" t="n">
        <v>7.797805118</v>
      </c>
    </row>
    <row r="155" customFormat="false" ht="15" hidden="false" customHeight="false" outlineLevel="0" collapsed="false">
      <c r="A155" s="1" t="n">
        <v>2</v>
      </c>
      <c r="B155" s="2" t="n">
        <v>62.5</v>
      </c>
      <c r="C155" s="2" t="n">
        <v>5.504935843</v>
      </c>
      <c r="D155" s="2" t="n">
        <v>5.707896497</v>
      </c>
      <c r="E155" s="2" t="n">
        <v>5.930811209</v>
      </c>
      <c r="F155" s="2" t="n">
        <v>6.177022623</v>
      </c>
      <c r="G155" s="2" t="n">
        <v>6.450695818</v>
      </c>
      <c r="H155" s="2" t="n">
        <v>6.757094581</v>
      </c>
      <c r="I155" s="2" t="n">
        <v>7.102979185</v>
      </c>
      <c r="J155" s="2" t="n">
        <v>7.497193858</v>
      </c>
      <c r="K155" s="2" t="n">
        <v>7.951560221</v>
      </c>
    </row>
    <row r="156" customFormat="false" ht="15" hidden="false" customHeight="false" outlineLevel="0" collapsed="false">
      <c r="A156" s="1" t="n">
        <v>2</v>
      </c>
      <c r="B156" s="2" t="n">
        <v>63</v>
      </c>
      <c r="C156" s="2" t="n">
        <v>5.612949615</v>
      </c>
      <c r="D156" s="2" t="n">
        <v>5.819587872</v>
      </c>
      <c r="E156" s="2" t="n">
        <v>6.046542791</v>
      </c>
      <c r="F156" s="2" t="n">
        <v>6.297219388</v>
      </c>
      <c r="G156" s="2" t="n">
        <v>6.575861065</v>
      </c>
      <c r="H156" s="2" t="n">
        <v>6.887831491</v>
      </c>
      <c r="I156" s="2" t="n">
        <v>7.240020584</v>
      </c>
      <c r="J156" s="2" t="n">
        <v>7.641444334</v>
      </c>
      <c r="K156" s="2" t="n">
        <v>8.104157424</v>
      </c>
    </row>
    <row r="157" customFormat="false" ht="15" hidden="false" customHeight="false" outlineLevel="0" collapsed="false">
      <c r="A157" s="1" t="n">
        <v>2</v>
      </c>
      <c r="B157" s="2" t="n">
        <v>63.5</v>
      </c>
      <c r="C157" s="2" t="n">
        <v>5.720624542</v>
      </c>
      <c r="D157" s="2" t="n">
        <v>5.930985742</v>
      </c>
      <c r="E157" s="2" t="n">
        <v>6.162009835</v>
      </c>
      <c r="F157" s="2" t="n">
        <v>6.417156571</v>
      </c>
      <c r="G157" s="2" t="n">
        <v>6.700736725</v>
      </c>
      <c r="H157" s="2" t="n">
        <v>7.018197932</v>
      </c>
      <c r="I157" s="2" t="n">
        <v>7.376536226</v>
      </c>
      <c r="J157" s="2" t="n">
        <v>7.784903834</v>
      </c>
      <c r="K157" s="2" t="n">
        <v>8.255533526</v>
      </c>
    </row>
    <row r="158" customFormat="false" ht="15" hidden="false" customHeight="false" outlineLevel="0" collapsed="false">
      <c r="A158" s="1" t="n">
        <v>2</v>
      </c>
      <c r="B158" s="2" t="n">
        <v>64</v>
      </c>
      <c r="C158" s="2" t="n">
        <v>5.827961858</v>
      </c>
      <c r="D158" s="2" t="n">
        <v>6.042083284</v>
      </c>
      <c r="E158" s="2" t="n">
        <v>6.277197159</v>
      </c>
      <c r="F158" s="2" t="n">
        <v>6.536810446</v>
      </c>
      <c r="G158" s="2" t="n">
        <v>6.825290553</v>
      </c>
      <c r="H158" s="2" t="n">
        <v>7.148153523</v>
      </c>
      <c r="I158" s="2" t="n">
        <v>7.512478574</v>
      </c>
      <c r="J158" s="2" t="n">
        <v>7.927519658</v>
      </c>
      <c r="K158" s="2" t="n">
        <v>8.405634379</v>
      </c>
    </row>
    <row r="159" customFormat="false" ht="15" hidden="false" customHeight="false" outlineLevel="0" collapsed="false">
      <c r="A159" s="1" t="n">
        <v>2</v>
      </c>
      <c r="B159" s="2" t="n">
        <v>64.5</v>
      </c>
      <c r="C159" s="2" t="n">
        <v>5.934962412</v>
      </c>
      <c r="D159" s="2" t="n">
        <v>6.152874225</v>
      </c>
      <c r="E159" s="2" t="n">
        <v>6.392091044</v>
      </c>
      <c r="F159" s="2" t="n">
        <v>6.656159641</v>
      </c>
      <c r="G159" s="2" t="n">
        <v>6.949493534</v>
      </c>
      <c r="H159" s="2" t="n">
        <v>7.277661997</v>
      </c>
      <c r="I159" s="2" t="n">
        <v>7.647805167</v>
      </c>
      <c r="J159" s="2" t="n">
        <v>8.069245383</v>
      </c>
      <c r="K159" s="2" t="n">
        <v>8.554413909</v>
      </c>
    </row>
    <row r="160" customFormat="false" ht="15" hidden="false" customHeight="false" outlineLevel="0" collapsed="false">
      <c r="A160" s="1" t="n">
        <v>2</v>
      </c>
      <c r="B160" s="2" t="n">
        <v>65</v>
      </c>
      <c r="C160" s="2" t="n">
        <v>6.041627127</v>
      </c>
      <c r="D160" s="2" t="n">
        <v>6.263352985</v>
      </c>
      <c r="E160" s="2" t="n">
        <v>6.506679105</v>
      </c>
      <c r="F160" s="2" t="n">
        <v>6.775184793</v>
      </c>
      <c r="G160" s="2" t="n">
        <v>7.073319396</v>
      </c>
      <c r="H160" s="2" t="n">
        <v>7.406690679</v>
      </c>
      <c r="I160" s="2" t="n">
        <v>7.782478208</v>
      </c>
      <c r="J160" s="2" t="n">
        <v>8.210040743</v>
      </c>
      <c r="K160" s="2" t="n">
        <v>8.701834515</v>
      </c>
    </row>
    <row r="161" customFormat="false" ht="15" hidden="false" customHeight="false" outlineLevel="0" collapsed="false">
      <c r="A161" s="1" t="n">
        <v>2</v>
      </c>
      <c r="B161" s="2" t="n">
        <v>65.5</v>
      </c>
      <c r="C161" s="2" t="n">
        <v>6.147956856</v>
      </c>
      <c r="D161" s="2" t="n">
        <v>6.373514613</v>
      </c>
      <c r="E161" s="2" t="n">
        <v>6.620950301</v>
      </c>
      <c r="F161" s="2" t="n">
        <v>6.893868625</v>
      </c>
      <c r="G161" s="2" t="n">
        <v>7.196744733</v>
      </c>
      <c r="H161" s="2" t="n">
        <v>7.535210618</v>
      </c>
      <c r="I161" s="2" t="n">
        <v>7.91646463</v>
      </c>
      <c r="J161" s="2" t="n">
        <v>8.349871494</v>
      </c>
      <c r="K161" s="2" t="n">
        <v>8.847866444</v>
      </c>
    </row>
    <row r="162" customFormat="false" ht="15" hidden="false" customHeight="false" outlineLevel="0" collapsed="false">
      <c r="A162" s="1" t="n">
        <v>2</v>
      </c>
      <c r="B162" s="2" t="n">
        <v>66</v>
      </c>
      <c r="C162" s="2" t="n">
        <v>6.253952463</v>
      </c>
      <c r="D162" s="2" t="n">
        <v>6.483354792</v>
      </c>
      <c r="E162" s="2" t="n">
        <v>6.734894882</v>
      </c>
      <c r="F162" s="2" t="n">
        <v>7.01219584</v>
      </c>
      <c r="G162" s="2" t="n">
        <v>7.319748879</v>
      </c>
      <c r="H162" s="2" t="n">
        <v>7.663196457</v>
      </c>
      <c r="I162" s="2" t="n">
        <v>8.049735973</v>
      </c>
      <c r="J162" s="2" t="n">
        <v>8.488709295</v>
      </c>
      <c r="K162" s="2" t="n">
        <v>8.992487643</v>
      </c>
    </row>
    <row r="163" customFormat="false" ht="15" hidden="false" customHeight="false" outlineLevel="0" collapsed="false">
      <c r="A163" s="1" t="n">
        <v>2</v>
      </c>
      <c r="B163" s="2" t="n">
        <v>66.5</v>
      </c>
      <c r="C163" s="2" t="n">
        <v>6.359614888</v>
      </c>
      <c r="D163" s="2" t="n">
        <v>6.592869857</v>
      </c>
      <c r="E163" s="2" t="n">
        <v>6.848504355</v>
      </c>
      <c r="F163" s="2" t="n">
        <v>7.130153065</v>
      </c>
      <c r="G163" s="2" t="n">
        <v>7.442313819</v>
      </c>
      <c r="H163" s="2" t="n">
        <v>7.790626327</v>
      </c>
      <c r="I163" s="2" t="n">
        <v>8.182268273</v>
      </c>
      <c r="J163" s="2" t="n">
        <v>8.626531562</v>
      </c>
      <c r="K163" s="2" t="n">
        <v>9.135683498</v>
      </c>
    </row>
    <row r="164" customFormat="false" ht="15" hidden="false" customHeight="false" outlineLevel="0" collapsed="false">
      <c r="A164" s="1" t="n">
        <v>2</v>
      </c>
      <c r="B164" s="2" t="n">
        <v>67</v>
      </c>
      <c r="C164" s="2" t="n">
        <v>6.464944844</v>
      </c>
      <c r="D164" s="2" t="n">
        <v>6.702056659</v>
      </c>
      <c r="E164" s="2" t="n">
        <v>6.961771515</v>
      </c>
      <c r="F164" s="2" t="n">
        <v>7.247729004</v>
      </c>
      <c r="G164" s="2" t="n">
        <v>7.564424441</v>
      </c>
      <c r="H164" s="2" t="n">
        <v>7.917482125</v>
      </c>
      <c r="I164" s="2" t="n">
        <v>8.314042235</v>
      </c>
      <c r="J164" s="2" t="n">
        <v>8.763321355</v>
      </c>
      <c r="K164" s="2" t="n">
        <v>9.277446087</v>
      </c>
    </row>
    <row r="165" customFormat="false" ht="15" hidden="false" customHeight="false" outlineLevel="0" collapsed="false">
      <c r="A165" s="1" t="n">
        <v>2</v>
      </c>
      <c r="B165" s="2" t="n">
        <v>67.5</v>
      </c>
      <c r="C165" s="2" t="n">
        <v>6.569944337</v>
      </c>
      <c r="D165" s="2" t="n">
        <v>6.810913131</v>
      </c>
      <c r="E165" s="2" t="n">
        <v>7.074690145</v>
      </c>
      <c r="F165" s="2" t="n">
        <v>7.364913431</v>
      </c>
      <c r="G165" s="2" t="n">
        <v>7.686067039</v>
      </c>
      <c r="H165" s="2" t="n">
        <v>8.043747862</v>
      </c>
      <c r="I165" s="2" t="n">
        <v>8.445041946</v>
      </c>
      <c r="J165" s="2" t="n">
        <v>8.899067188</v>
      </c>
      <c r="K165" s="2" t="n">
        <v>9.417776205</v>
      </c>
    </row>
    <row r="166" customFormat="false" ht="15" hidden="false" customHeight="false" outlineLevel="0" collapsed="false">
      <c r="A166" s="1" t="n">
        <v>2</v>
      </c>
      <c r="B166" s="2" t="n">
        <v>68</v>
      </c>
      <c r="C166" s="2" t="n">
        <v>6.674614424</v>
      </c>
      <c r="D166" s="2" t="n">
        <v>6.919437427</v>
      </c>
      <c r="E166" s="2" t="n">
        <v>7.187255404</v>
      </c>
      <c r="F166" s="2" t="n">
        <v>7.481698611</v>
      </c>
      <c r="G166" s="2" t="n">
        <v>7.807231437</v>
      </c>
      <c r="H166" s="2" t="n">
        <v>8.169411987</v>
      </c>
      <c r="I166" s="2" t="n">
        <v>8.575256599</v>
      </c>
      <c r="J166" s="2" t="n">
        <v>9.033762958</v>
      </c>
      <c r="K166" s="2" t="n">
        <v>9.556679615</v>
      </c>
    </row>
    <row r="167" customFormat="false" ht="15" hidden="false" customHeight="false" outlineLevel="0" collapsed="false">
      <c r="A167" s="1" t="n">
        <v>2</v>
      </c>
      <c r="B167" s="2" t="n">
        <v>68.5</v>
      </c>
      <c r="C167" s="2" t="n">
        <v>6.778956868</v>
      </c>
      <c r="D167" s="2" t="n">
        <v>7.027628536</v>
      </c>
      <c r="E167" s="2" t="n">
        <v>7.2994635</v>
      </c>
      <c r="F167" s="2" t="n">
        <v>7.598078201</v>
      </c>
      <c r="G167" s="2" t="n">
        <v>7.92790936</v>
      </c>
      <c r="H167" s="2" t="n">
        <v>8.29446559</v>
      </c>
      <c r="I167" s="2" t="n">
        <v>8.704679093</v>
      </c>
      <c r="J167" s="2" t="n">
        <v>9.167407753</v>
      </c>
      <c r="K167" s="2" t="n">
        <v>9.694169316</v>
      </c>
    </row>
    <row r="168" customFormat="false" ht="15" hidden="false" customHeight="false" outlineLevel="0" collapsed="false">
      <c r="A168" s="1" t="n">
        <v>2</v>
      </c>
      <c r="B168" s="2" t="n">
        <v>69</v>
      </c>
      <c r="C168" s="2" t="n">
        <v>6.882973771</v>
      </c>
      <c r="D168" s="2" t="n">
        <v>7.13548613</v>
      </c>
      <c r="E168" s="2" t="n">
        <v>7.411311742</v>
      </c>
      <c r="F168" s="2" t="n">
        <v>7.714047455</v>
      </c>
      <c r="G168" s="2" t="n">
        <v>8.048094748</v>
      </c>
      <c r="H168" s="2" t="n">
        <v>8.418902741</v>
      </c>
      <c r="I168" s="2" t="n">
        <v>8.833306247</v>
      </c>
      <c r="J168" s="2" t="n">
        <v>9.300005729</v>
      </c>
      <c r="K168" s="2" t="n">
        <v>9.830264695</v>
      </c>
    </row>
    <row r="169" customFormat="false" ht="15" hidden="false" customHeight="false" outlineLevel="0" collapsed="false">
      <c r="A169" s="1" t="n">
        <v>2</v>
      </c>
      <c r="B169" s="2" t="n">
        <v>69.5</v>
      </c>
      <c r="C169" s="2" t="n">
        <v>6.98666763</v>
      </c>
      <c r="D169" s="2" t="n">
        <v>7.243010576</v>
      </c>
      <c r="E169" s="2" t="n">
        <v>7.522798505</v>
      </c>
      <c r="F169" s="2" t="n">
        <v>7.829603171</v>
      </c>
      <c r="G169" s="2" t="n">
        <v>8.167783677</v>
      </c>
      <c r="H169" s="2" t="n">
        <v>8.54272039</v>
      </c>
      <c r="I169" s="2" t="n">
        <v>8.961138683</v>
      </c>
      <c r="J169" s="2" t="n">
        <v>9.431565951</v>
      </c>
      <c r="K169" s="2" t="n">
        <v>9.964991309</v>
      </c>
    </row>
    <row r="170" customFormat="false" ht="15" hidden="false" customHeight="false" outlineLevel="0" collapsed="false">
      <c r="A170" s="1" t="n">
        <v>2</v>
      </c>
      <c r="B170" s="2" t="n">
        <v>70</v>
      </c>
      <c r="C170" s="2" t="n">
        <v>7.090041377</v>
      </c>
      <c r="D170" s="2" t="n">
        <v>7.350202938</v>
      </c>
      <c r="E170" s="2" t="n">
        <v>7.633923202</v>
      </c>
      <c r="F170" s="2" t="n">
        <v>7.944743621</v>
      </c>
      <c r="G170" s="2" t="n">
        <v>8.286974271</v>
      </c>
      <c r="H170" s="2" t="n">
        <v>8.665918263</v>
      </c>
      <c r="I170" s="2" t="n">
        <v>9.08818071</v>
      </c>
      <c r="J170" s="2" t="n">
        <v>9.562102267</v>
      </c>
      <c r="K170" s="2" t="n">
        <v>10.0983807</v>
      </c>
    </row>
    <row r="171" customFormat="false" ht="15" hidden="false" customHeight="false" outlineLevel="0" collapsed="false">
      <c r="A171" s="1" t="n">
        <v>2</v>
      </c>
      <c r="B171" s="2" t="n">
        <v>70.5</v>
      </c>
      <c r="C171" s="2" t="n">
        <v>7.193098439</v>
      </c>
      <c r="D171" s="2" t="n">
        <v>7.457064989</v>
      </c>
      <c r="E171" s="2" t="n">
        <v>7.744686255</v>
      </c>
      <c r="F171" s="2" t="n">
        <v>8.059468501</v>
      </c>
      <c r="G171" s="2" t="n">
        <v>8.405666621</v>
      </c>
      <c r="H171" s="2" t="n">
        <v>8.788498766</v>
      </c>
      <c r="I171" s="2" t="n">
        <v>9.214440204</v>
      </c>
      <c r="J171" s="2" t="n">
        <v>9.691633149</v>
      </c>
      <c r="K171" s="2" t="n">
        <v>10.23047019</v>
      </c>
    </row>
    <row r="172" customFormat="false" ht="15" hidden="false" customHeight="false" outlineLevel="0" collapsed="false">
      <c r="A172" s="1" t="n">
        <v>2</v>
      </c>
      <c r="B172" s="2" t="n">
        <v>71</v>
      </c>
      <c r="C172" s="2" t="n">
        <v>7.295842784</v>
      </c>
      <c r="D172" s="2" t="n">
        <v>7.563599213</v>
      </c>
      <c r="E172" s="2" t="n">
        <v>7.855089067</v>
      </c>
      <c r="F172" s="2" t="n">
        <v>8.173778866</v>
      </c>
      <c r="G172" s="2" t="n">
        <v>8.523862705</v>
      </c>
      <c r="H172" s="2" t="n">
        <v>8.910466878</v>
      </c>
      <c r="I172" s="2" t="n">
        <v>9.339928489</v>
      </c>
      <c r="J172" s="2" t="n">
        <v>9.820181546</v>
      </c>
      <c r="K172" s="2" t="n">
        <v>10.36130265</v>
      </c>
    </row>
    <row r="173" customFormat="false" ht="15" hidden="false" customHeight="false" outlineLevel="0" collapsed="false">
      <c r="A173" s="1" t="n">
        <v>2</v>
      </c>
      <c r="B173" s="2" t="n">
        <v>71.5</v>
      </c>
      <c r="C173" s="2" t="n">
        <v>7.398278964</v>
      </c>
      <c r="D173" s="2" t="n">
        <v>7.669808815</v>
      </c>
      <c r="E173" s="2" t="n">
        <v>7.965133985</v>
      </c>
      <c r="F173" s="2" t="n">
        <v>8.287677074</v>
      </c>
      <c r="G173" s="2" t="n">
        <v>8.641566305</v>
      </c>
      <c r="H173" s="2" t="n">
        <v>9.031830059</v>
      </c>
      <c r="I173" s="2" t="n">
        <v>9.464660222</v>
      </c>
      <c r="J173" s="2" t="n">
        <v>9.947774748</v>
      </c>
      <c r="K173" s="2" t="n">
        <v>10.49092636</v>
      </c>
    </row>
    <row r="174" customFormat="false" ht="15" hidden="false" customHeight="false" outlineLevel="0" collapsed="false">
      <c r="A174" s="1" t="n">
        <v>2</v>
      </c>
      <c r="B174" s="2" t="n">
        <v>72</v>
      </c>
      <c r="C174" s="2" t="n">
        <v>7.500412171</v>
      </c>
      <c r="D174" s="2" t="n">
        <v>7.775697722</v>
      </c>
      <c r="E174" s="2" t="n">
        <v>8.074824279</v>
      </c>
      <c r="F174" s="2" t="n">
        <v>8.401166726</v>
      </c>
      <c r="G174" s="2" t="n">
        <v>8.758782927</v>
      </c>
      <c r="H174" s="2" t="n">
        <v>9.152598151</v>
      </c>
      <c r="I174" s="2" t="n">
        <v>9.588653273</v>
      </c>
      <c r="J174" s="2" t="n">
        <v>10.07444423</v>
      </c>
      <c r="K174" s="2" t="n">
        <v>10.61939478</v>
      </c>
    </row>
    <row r="175" customFormat="false" ht="15" hidden="false" customHeight="false" outlineLevel="0" collapsed="false">
      <c r="A175" s="1" t="n">
        <v>2</v>
      </c>
      <c r="B175" s="2" t="n">
        <v>72.5</v>
      </c>
      <c r="C175" s="2" t="n">
        <v>7.60224828</v>
      </c>
      <c r="D175" s="2" t="n">
        <v>7.881270594</v>
      </c>
      <c r="E175" s="2" t="n">
        <v>8.184164106</v>
      </c>
      <c r="F175" s="2" t="n">
        <v>8.514252611</v>
      </c>
      <c r="G175" s="2" t="n">
        <v>8.875519723</v>
      </c>
      <c r="H175" s="2" t="n">
        <v>9.272783275</v>
      </c>
      <c r="I175" s="2" t="n">
        <v>9.711928607</v>
      </c>
      <c r="J175" s="2" t="n">
        <v>10.20022552</v>
      </c>
      <c r="K175" s="2" t="n">
        <v>10.74676633</v>
      </c>
    </row>
    <row r="176" customFormat="false" ht="15" hidden="false" customHeight="false" outlineLevel="0" collapsed="false">
      <c r="A176" s="1" t="n">
        <v>2</v>
      </c>
      <c r="B176" s="2" t="n">
        <v>73</v>
      </c>
      <c r="C176" s="2" t="n">
        <v>7.703793895</v>
      </c>
      <c r="D176" s="2" t="n">
        <v>7.986532821</v>
      </c>
      <c r="E176" s="2" t="n">
        <v>8.293158485</v>
      </c>
      <c r="F176" s="2" t="n">
        <v>8.626940648</v>
      </c>
      <c r="G176" s="2" t="n">
        <v>8.991785416</v>
      </c>
      <c r="H176" s="2" t="n">
        <v>9.392399743</v>
      </c>
      <c r="I176" s="2" t="n">
        <v>9.834510173</v>
      </c>
      <c r="J176" s="2" t="n">
        <v>10.32515801</v>
      </c>
      <c r="K176" s="2" t="n">
        <v>10.87310422</v>
      </c>
    </row>
    <row r="177" customFormat="false" ht="15" hidden="false" customHeight="false" outlineLevel="0" collapsed="false">
      <c r="A177" s="1" t="n">
        <v>2</v>
      </c>
      <c r="B177" s="2" t="n">
        <v>73.5</v>
      </c>
      <c r="C177" s="2" t="n">
        <v>7.80505639</v>
      </c>
      <c r="D177" s="2" t="n">
        <v>8.091490532</v>
      </c>
      <c r="E177" s="2" t="n">
        <v>8.401813262</v>
      </c>
      <c r="F177" s="2" t="n">
        <v>8.739237833</v>
      </c>
      <c r="G177" s="2" t="n">
        <v>9.107590221</v>
      </c>
      <c r="H177" s="2" t="n">
        <v>9.51146396</v>
      </c>
      <c r="I177" s="2" t="n">
        <v>9.956424781</v>
      </c>
      <c r="J177" s="2" t="n">
        <v>10.44928488</v>
      </c>
      <c r="K177" s="2" t="n">
        <v>10.99847627</v>
      </c>
    </row>
    <row r="178" customFormat="false" ht="15" hidden="false" customHeight="false" outlineLevel="0" collapsed="false">
      <c r="A178" s="1" t="n">
        <v>2</v>
      </c>
      <c r="B178" s="2" t="n">
        <v>74</v>
      </c>
      <c r="C178" s="2" t="n">
        <v>7.906043954</v>
      </c>
      <c r="D178" s="2" t="n">
        <v>8.196150595</v>
      </c>
      <c r="E178" s="2" t="n">
        <v>8.510135086</v>
      </c>
      <c r="F178" s="2" t="n">
        <v>8.851152183</v>
      </c>
      <c r="G178" s="2" t="n">
        <v>9.222945773</v>
      </c>
      <c r="H178" s="2" t="n">
        <v>9.629994333</v>
      </c>
      <c r="I178" s="2" t="n">
        <v>10.07770199</v>
      </c>
      <c r="J178" s="2" t="n">
        <v>10.57265286</v>
      </c>
      <c r="K178" s="2" t="n">
        <v>11.12295468</v>
      </c>
    </row>
    <row r="179" customFormat="false" ht="15" hidden="false" customHeight="false" outlineLevel="0" collapsed="false">
      <c r="A179" s="1" t="n">
        <v>2</v>
      </c>
      <c r="B179" s="2" t="n">
        <v>74.5</v>
      </c>
      <c r="C179" s="2" t="n">
        <v>8.00676563</v>
      </c>
      <c r="D179" s="2" t="n">
        <v>8.30052062</v>
      </c>
      <c r="E179" s="2" t="n">
        <v>8.618131381</v>
      </c>
      <c r="F179" s="2" t="n">
        <v>8.962692685</v>
      </c>
      <c r="G179" s="2" t="n">
        <v>9.337865054</v>
      </c>
      <c r="H179" s="2" t="n">
        <v>9.748011176</v>
      </c>
      <c r="I179" s="2" t="n">
        <v>10.19837399</v>
      </c>
      <c r="J179" s="2" t="n">
        <v>10.69531217</v>
      </c>
      <c r="K179" s="2" t="n">
        <v>11.24661584</v>
      </c>
    </row>
    <row r="180" customFormat="false" ht="15" hidden="false" customHeight="false" outlineLevel="0" collapsed="false">
      <c r="A180" s="1" t="n">
        <v>2</v>
      </c>
      <c r="B180" s="2" t="n">
        <v>75</v>
      </c>
      <c r="C180" s="2" t="n">
        <v>8.107231672</v>
      </c>
      <c r="D180" s="2" t="n">
        <v>8.404609076</v>
      </c>
      <c r="E180" s="2" t="n">
        <v>8.725810254</v>
      </c>
      <c r="F180" s="2" t="n">
        <v>9.073869045</v>
      </c>
      <c r="G180" s="2" t="n">
        <v>9.452362035</v>
      </c>
      <c r="H180" s="2" t="n">
        <v>9.865536318</v>
      </c>
      <c r="I180" s="2" t="n">
        <v>10.31847527</v>
      </c>
      <c r="J180" s="2" t="n">
        <v>10.8173163</v>
      </c>
      <c r="K180" s="2" t="n">
        <v>11.36954056</v>
      </c>
    </row>
    <row r="181" customFormat="false" ht="15" hidden="false" customHeight="false" outlineLevel="0" collapsed="false">
      <c r="A181" s="1" t="n">
        <v>2</v>
      </c>
      <c r="B181" s="2" t="n">
        <v>75.5</v>
      </c>
      <c r="C181" s="2" t="n">
        <v>8.20745196</v>
      </c>
      <c r="D181" s="2" t="n">
        <v>8.508424701</v>
      </c>
      <c r="E181" s="2" t="n">
        <v>8.833180776</v>
      </c>
      <c r="F181" s="2" t="n">
        <v>9.184692651</v>
      </c>
      <c r="G181" s="2" t="n">
        <v>9.566453061</v>
      </c>
      <c r="H181" s="2" t="n">
        <v>9.982594547</v>
      </c>
      <c r="I181" s="2" t="n">
        <v>10.43804362</v>
      </c>
      <c r="J181" s="2" t="n">
        <v>10.93872189</v>
      </c>
      <c r="K181" s="2" t="n">
        <v>11.49181183</v>
      </c>
    </row>
    <row r="182" customFormat="false" ht="15" hidden="false" customHeight="false" outlineLevel="0" collapsed="false">
      <c r="A182" s="1" t="n">
        <v>2</v>
      </c>
      <c r="B182" s="2" t="n">
        <v>76</v>
      </c>
      <c r="C182" s="2" t="n">
        <v>8.307439266</v>
      </c>
      <c r="D182" s="2" t="n">
        <v>8.611977689</v>
      </c>
      <c r="E182" s="2" t="n">
        <v>8.940252354</v>
      </c>
      <c r="F182" s="2" t="n">
        <v>9.295174508</v>
      </c>
      <c r="G182" s="2" t="n">
        <v>9.680153881</v>
      </c>
      <c r="H182" s="2" t="n">
        <v>10.09921045</v>
      </c>
      <c r="I182" s="2" t="n">
        <v>10.55711774</v>
      </c>
      <c r="J182" s="2" t="n">
        <v>11.05958857</v>
      </c>
      <c r="K182" s="2" t="n">
        <v>11.6135187</v>
      </c>
    </row>
    <row r="183" customFormat="false" ht="15" hidden="false" customHeight="false" outlineLevel="0" collapsed="false">
      <c r="A183" s="1" t="n">
        <v>2</v>
      </c>
      <c r="B183" s="2" t="n">
        <v>76.5</v>
      </c>
      <c r="C183" s="2" t="n">
        <v>8.407206044</v>
      </c>
      <c r="D183" s="2" t="n">
        <v>8.715278503</v>
      </c>
      <c r="E183" s="2" t="n">
        <v>9.047035313</v>
      </c>
      <c r="F183" s="2" t="n">
        <v>9.405327219</v>
      </c>
      <c r="G183" s="2" t="n">
        <v>9.793482492</v>
      </c>
      <c r="H183" s="2" t="n">
        <v>10.21541141</v>
      </c>
      <c r="I183" s="2" t="n">
        <v>10.67573944</v>
      </c>
      <c r="J183" s="2" t="n">
        <v>11.17997882</v>
      </c>
      <c r="K183" s="2" t="n">
        <v>11.734752</v>
      </c>
    </row>
    <row r="184" customFormat="false" ht="15" hidden="false" customHeight="false" outlineLevel="0" collapsed="false">
      <c r="A184" s="1" t="n">
        <v>2</v>
      </c>
      <c r="B184" s="2" t="n">
        <v>77</v>
      </c>
      <c r="C184" s="2" t="n">
        <v>8.506766055</v>
      </c>
      <c r="D184" s="2" t="n">
        <v>8.818338461</v>
      </c>
      <c r="E184" s="2" t="n">
        <v>9.153540572</v>
      </c>
      <c r="F184" s="2" t="n">
        <v>9.515163938</v>
      </c>
      <c r="G184" s="2" t="n">
        <v>9.906457633</v>
      </c>
      <c r="H184" s="2" t="n">
        <v>10.33122596</v>
      </c>
      <c r="I184" s="2" t="n">
        <v>10.79395233</v>
      </c>
      <c r="J184" s="2" t="n">
        <v>11.2999578</v>
      </c>
      <c r="K184" s="2" t="n">
        <v>11.85560623</v>
      </c>
    </row>
    <row r="185" customFormat="false" ht="15" hidden="false" customHeight="false" outlineLevel="0" collapsed="false">
      <c r="A185" s="1" t="n">
        <v>2</v>
      </c>
      <c r="B185" s="2" t="n">
        <v>77.5</v>
      </c>
      <c r="C185" s="2" t="n">
        <v>8.606134066</v>
      </c>
      <c r="D185" s="2" t="n">
        <v>8.921169622</v>
      </c>
      <c r="E185" s="2" t="n">
        <v>9.259779694</v>
      </c>
      <c r="F185" s="2" t="n">
        <v>9.624698538</v>
      </c>
      <c r="G185" s="2" t="n">
        <v>10.01909902</v>
      </c>
      <c r="H185" s="2" t="n">
        <v>10.44668405</v>
      </c>
      <c r="I185" s="2" t="n">
        <v>10.91180196</v>
      </c>
      <c r="J185" s="2" t="n">
        <v>11.41959318</v>
      </c>
      <c r="K185" s="2" t="n">
        <v>11.9761789</v>
      </c>
    </row>
    <row r="186" customFormat="false" ht="15" hidden="false" customHeight="false" outlineLevel="0" collapsed="false">
      <c r="A186" s="1" t="n">
        <v>2</v>
      </c>
      <c r="B186" s="2" t="n">
        <v>78</v>
      </c>
      <c r="C186" s="2" t="n">
        <v>8.705325853</v>
      </c>
      <c r="D186" s="2" t="n">
        <v>9.023784784</v>
      </c>
      <c r="E186" s="2" t="n">
        <v>9.365764874</v>
      </c>
      <c r="F186" s="2" t="n">
        <v>9.733945589</v>
      </c>
      <c r="G186" s="2" t="n">
        <v>10.13142728</v>
      </c>
      <c r="H186" s="2" t="n">
        <v>10.56181693</v>
      </c>
      <c r="I186" s="2" t="n">
        <v>11.02933569</v>
      </c>
      <c r="J186" s="2" t="n">
        <v>11.538955</v>
      </c>
      <c r="K186" s="2" t="n">
        <v>12.0965704</v>
      </c>
    </row>
    <row r="187" customFormat="false" ht="15" hidden="false" customHeight="false" outlineLevel="0" collapsed="false">
      <c r="A187" s="1" t="n">
        <v>2</v>
      </c>
      <c r="B187" s="2" t="n">
        <v>78.5</v>
      </c>
      <c r="C187" s="2" t="n">
        <v>8.804357421</v>
      </c>
      <c r="D187" s="2" t="n">
        <v>9.126197227</v>
      </c>
      <c r="E187" s="2" t="n">
        <v>9.471509118</v>
      </c>
      <c r="F187" s="2" t="n">
        <v>9.842920857</v>
      </c>
      <c r="G187" s="2" t="n">
        <v>10.24346467</v>
      </c>
      <c r="H187" s="2" t="n">
        <v>10.67665781</v>
      </c>
      <c r="I187" s="2" t="n">
        <v>11.14660309</v>
      </c>
      <c r="J187" s="2" t="n">
        <v>11.65811546</v>
      </c>
      <c r="K187" s="2" t="n">
        <v>12.21688277</v>
      </c>
    </row>
    <row r="188" customFormat="false" ht="15" hidden="false" customHeight="false" outlineLevel="0" collapsed="false">
      <c r="A188" s="1" t="n">
        <v>2</v>
      </c>
      <c r="B188" s="2" t="n">
        <v>79</v>
      </c>
      <c r="C188" s="2" t="n">
        <v>8.903247853</v>
      </c>
      <c r="D188" s="2" t="n">
        <v>9.228421642</v>
      </c>
      <c r="E188" s="2" t="n">
        <v>9.577025529</v>
      </c>
      <c r="F188" s="2" t="n">
        <v>9.951639325</v>
      </c>
      <c r="G188" s="2" t="n">
        <v>10.35523229</v>
      </c>
      <c r="H188" s="2" t="n">
        <v>10.79123904</v>
      </c>
      <c r="I188" s="2" t="n">
        <v>11.26365389</v>
      </c>
      <c r="J188" s="2" t="n">
        <v>11.77714892</v>
      </c>
      <c r="K188" s="2" t="n">
        <v>12.3372233</v>
      </c>
    </row>
    <row r="189" customFormat="false" ht="15" hidden="false" customHeight="false" outlineLevel="0" collapsed="false">
      <c r="A189" s="1" t="n">
        <v>2</v>
      </c>
      <c r="B189" s="2" t="n">
        <v>79.5</v>
      </c>
      <c r="C189" s="2" t="n">
        <v>9.002015301</v>
      </c>
      <c r="D189" s="2" t="n">
        <v>9.330472833</v>
      </c>
      <c r="E189" s="2" t="n">
        <v>9.682328311</v>
      </c>
      <c r="F189" s="2" t="n">
        <v>10.06011794</v>
      </c>
      <c r="G189" s="2" t="n">
        <v>10.46675386</v>
      </c>
      <c r="H189" s="2" t="n">
        <v>10.90559592</v>
      </c>
      <c r="I189" s="2" t="n">
        <v>11.38054055</v>
      </c>
      <c r="J189" s="2" t="n">
        <v>11.8961315</v>
      </c>
      <c r="K189" s="2" t="n">
        <v>12.45769905</v>
      </c>
    </row>
    <row r="190" customFormat="false" ht="15" hidden="false" customHeight="false" outlineLevel="0" collapsed="false">
      <c r="A190" s="1" t="n">
        <v>2</v>
      </c>
      <c r="B190" s="2" t="n">
        <v>80</v>
      </c>
      <c r="C190" s="2" t="n">
        <v>9.100679436</v>
      </c>
      <c r="D190" s="2" t="n">
        <v>9.432366518</v>
      </c>
      <c r="E190" s="2" t="n">
        <v>9.787432148</v>
      </c>
      <c r="F190" s="2" t="n">
        <v>10.16837389</v>
      </c>
      <c r="G190" s="2" t="n">
        <v>10.57805331</v>
      </c>
      <c r="H190" s="2" t="n">
        <v>11.01976414</v>
      </c>
      <c r="I190" s="2" t="n">
        <v>11.49731647</v>
      </c>
      <c r="J190" s="2" t="n">
        <v>12.01514105</v>
      </c>
      <c r="K190" s="2" t="n">
        <v>12.57841999</v>
      </c>
    </row>
    <row r="191" customFormat="false" ht="15" hidden="false" customHeight="false" outlineLevel="0" collapsed="false">
      <c r="A191" s="1" t="n">
        <v>2</v>
      </c>
      <c r="B191" s="2" t="n">
        <v>80.5</v>
      </c>
      <c r="C191" s="2" t="n">
        <v>9.199260832</v>
      </c>
      <c r="D191" s="2" t="n">
        <v>9.534119142</v>
      </c>
      <c r="E191" s="2" t="n">
        <v>9.892352363</v>
      </c>
      <c r="F191" s="2" t="n">
        <v>10.27642501</v>
      </c>
      <c r="G191" s="2" t="n">
        <v>10.6891553</v>
      </c>
      <c r="H191" s="2" t="n">
        <v>11.13378035</v>
      </c>
      <c r="I191" s="2" t="n">
        <v>11.61403621</v>
      </c>
      <c r="J191" s="2" t="n">
        <v>12.13425694</v>
      </c>
      <c r="K191" s="2" t="n">
        <v>12.69949801</v>
      </c>
    </row>
    <row r="192" customFormat="false" ht="15" hidden="false" customHeight="false" outlineLevel="0" collapsed="false">
      <c r="A192" s="1" t="n">
        <v>2</v>
      </c>
      <c r="B192" s="2" t="n">
        <v>81</v>
      </c>
      <c r="C192" s="2" t="n">
        <v>9.297780913</v>
      </c>
      <c r="D192" s="2" t="n">
        <v>9.635747873</v>
      </c>
      <c r="E192" s="2" t="n">
        <v>9.997104938</v>
      </c>
      <c r="F192" s="2" t="n">
        <v>10.38428978</v>
      </c>
      <c r="G192" s="2" t="n">
        <v>10.80008525</v>
      </c>
      <c r="H192" s="2" t="n">
        <v>11.24768202</v>
      </c>
      <c r="I192" s="2" t="n">
        <v>11.7307554</v>
      </c>
      <c r="J192" s="2" t="n">
        <v>12.25355989</v>
      </c>
      <c r="K192" s="2" t="n">
        <v>12.8210468</v>
      </c>
    </row>
    <row r="193" customFormat="false" ht="15" hidden="false" customHeight="false" outlineLevel="0" collapsed="false">
      <c r="A193" s="1" t="n">
        <v>2</v>
      </c>
      <c r="B193" s="2" t="n">
        <v>81.5</v>
      </c>
      <c r="C193" s="2" t="n">
        <v>9.396261897</v>
      </c>
      <c r="D193" s="2" t="n">
        <v>9.737270601</v>
      </c>
      <c r="E193" s="2" t="n">
        <v>10.10170654</v>
      </c>
      <c r="F193" s="2" t="n">
        <v>10.49198737</v>
      </c>
      <c r="G193" s="2" t="n">
        <v>10.91086924</v>
      </c>
      <c r="H193" s="2" t="n">
        <v>11.36150744</v>
      </c>
      <c r="I193" s="2" t="n">
        <v>11.84753059</v>
      </c>
      <c r="J193" s="2" t="n">
        <v>12.37313181</v>
      </c>
      <c r="K193" s="2" t="n">
        <v>12.9431816</v>
      </c>
    </row>
    <row r="194" customFormat="false" ht="15" hidden="false" customHeight="false" outlineLevel="0" collapsed="false">
      <c r="A194" s="1" t="n">
        <v>2</v>
      </c>
      <c r="B194" s="2" t="n">
        <v>82</v>
      </c>
      <c r="C194" s="2" t="n">
        <v>9.494726724</v>
      </c>
      <c r="D194" s="2" t="n">
        <v>9.83870594</v>
      </c>
      <c r="E194" s="2" t="n">
        <v>10.20617454</v>
      </c>
      <c r="F194" s="2" t="n">
        <v>10.59953764</v>
      </c>
      <c r="G194" s="2" t="n">
        <v>11.02153405</v>
      </c>
      <c r="H194" s="2" t="n">
        <v>11.47529556</v>
      </c>
      <c r="I194" s="2" t="n">
        <v>11.96441913</v>
      </c>
      <c r="J194" s="2" t="n">
        <v>12.49305556</v>
      </c>
      <c r="K194" s="2" t="n">
        <v>13.0660191</v>
      </c>
    </row>
    <row r="195" customFormat="false" ht="15" hidden="false" customHeight="false" outlineLevel="0" collapsed="false">
      <c r="A195" s="1" t="n">
        <v>2</v>
      </c>
      <c r="B195" s="2" t="n">
        <v>82.5</v>
      </c>
      <c r="C195" s="2" t="n">
        <v>9.593198977</v>
      </c>
      <c r="D195" s="2" t="n">
        <v>9.940073215</v>
      </c>
      <c r="E195" s="2" t="n">
        <v>10.31052705</v>
      </c>
      <c r="F195" s="2" t="n">
        <v>10.70696117</v>
      </c>
      <c r="G195" s="2" t="n">
        <v>11.13210717</v>
      </c>
      <c r="H195" s="2" t="n">
        <v>11.58908601</v>
      </c>
      <c r="I195" s="2" t="n">
        <v>12.08147899</v>
      </c>
      <c r="J195" s="2" t="n">
        <v>12.61341485</v>
      </c>
      <c r="K195" s="2" t="n">
        <v>13.1896772</v>
      </c>
    </row>
    <row r="196" customFormat="false" ht="15" hidden="false" customHeight="false" outlineLevel="0" collapsed="false">
      <c r="A196" s="1" t="n">
        <v>2</v>
      </c>
      <c r="B196" s="2" t="n">
        <v>83</v>
      </c>
      <c r="C196" s="2" t="n">
        <v>9.691702803</v>
      </c>
      <c r="D196" s="2" t="n">
        <v>10.04139248</v>
      </c>
      <c r="E196" s="2" t="n">
        <v>10.41478299</v>
      </c>
      <c r="F196" s="2" t="n">
        <v>10.81427932</v>
      </c>
      <c r="G196" s="2" t="n">
        <v>11.24261675</v>
      </c>
      <c r="H196" s="2" t="n">
        <v>11.70291899</v>
      </c>
      <c r="I196" s="2" t="n">
        <v>12.19876869</v>
      </c>
      <c r="J196" s="2" t="n">
        <v>12.73429395</v>
      </c>
      <c r="K196" s="2" t="n">
        <v>13.31427489</v>
      </c>
    </row>
    <row r="197" customFormat="false" ht="15" hidden="false" customHeight="false" outlineLevel="0" collapsed="false">
      <c r="A197" s="1" t="n">
        <v>2</v>
      </c>
      <c r="B197" s="2" t="n">
        <v>83.5</v>
      </c>
      <c r="C197" s="2" t="n">
        <v>9.790262807</v>
      </c>
      <c r="D197" s="2" t="n">
        <v>10.14268448</v>
      </c>
      <c r="E197" s="2" t="n">
        <v>10.51896208</v>
      </c>
      <c r="F197" s="2" t="n">
        <v>10.92151425</v>
      </c>
      <c r="G197" s="2" t="n">
        <v>11.35309164</v>
      </c>
      <c r="H197" s="2" t="n">
        <v>11.81683519</v>
      </c>
      <c r="I197" s="2" t="n">
        <v>12.3163471</v>
      </c>
      <c r="J197" s="2" t="n">
        <v>12.8557776</v>
      </c>
      <c r="K197" s="2" t="n">
        <v>13.43993203</v>
      </c>
    </row>
    <row r="198" customFormat="false" ht="15" hidden="false" customHeight="false" outlineLevel="0" collapsed="false">
      <c r="A198" s="1" t="n">
        <v>2</v>
      </c>
      <c r="B198" s="2" t="n">
        <v>84</v>
      </c>
      <c r="C198" s="2" t="n">
        <v>9.888903965</v>
      </c>
      <c r="D198" s="2" t="n">
        <v>10.24397069</v>
      </c>
      <c r="E198" s="2" t="n">
        <v>10.62308492</v>
      </c>
      <c r="F198" s="2" t="n">
        <v>11.028689</v>
      </c>
      <c r="G198" s="2" t="n">
        <v>11.46356137</v>
      </c>
      <c r="H198" s="2" t="n">
        <v>11.9308758</v>
      </c>
      <c r="I198" s="2" t="n">
        <v>12.43427336</v>
      </c>
      <c r="J198" s="2" t="n">
        <v>12.97795075</v>
      </c>
      <c r="K198" s="2" t="n">
        <v>13.56676917</v>
      </c>
    </row>
    <row r="199" customFormat="false" ht="15" hidden="false" customHeight="false" outlineLevel="0" collapsed="false">
      <c r="A199" s="1" t="n">
        <v>2</v>
      </c>
      <c r="B199" s="2" t="n">
        <v>84.5</v>
      </c>
      <c r="C199" s="2" t="n">
        <v>9.987651502</v>
      </c>
      <c r="D199" s="2" t="n">
        <v>10.34527329</v>
      </c>
      <c r="E199" s="2" t="n">
        <v>10.72717303</v>
      </c>
      <c r="F199" s="2" t="n">
        <v>11.13582748</v>
      </c>
      <c r="G199" s="2" t="n">
        <v>11.57405623</v>
      </c>
      <c r="H199" s="2" t="n">
        <v>12.04508239</v>
      </c>
      <c r="I199" s="2" t="n">
        <v>12.55260669</v>
      </c>
      <c r="J199" s="2" t="n">
        <v>13.10089837</v>
      </c>
      <c r="K199" s="2" t="n">
        <v>13.6949074</v>
      </c>
    </row>
    <row r="200" customFormat="false" ht="15" hidden="false" customHeight="false" outlineLevel="0" collapsed="false">
      <c r="A200" s="1" t="n">
        <v>2</v>
      </c>
      <c r="B200" s="2" t="n">
        <v>85</v>
      </c>
      <c r="C200" s="2" t="n">
        <v>10.08653079</v>
      </c>
      <c r="D200" s="2" t="n">
        <v>10.44661514</v>
      </c>
      <c r="E200" s="2" t="n">
        <v>10.83124889</v>
      </c>
      <c r="F200" s="2" t="n">
        <v>11.24295462</v>
      </c>
      <c r="G200" s="2" t="n">
        <v>11.68460722</v>
      </c>
      <c r="H200" s="2" t="n">
        <v>12.1594969</v>
      </c>
      <c r="I200" s="2" t="n">
        <v>12.67140632</v>
      </c>
      <c r="J200" s="2" t="n">
        <v>13.22470529</v>
      </c>
      <c r="K200" s="2" t="n">
        <v>13.82446812</v>
      </c>
    </row>
    <row r="201" customFormat="false" ht="15" hidden="false" customHeight="false" outlineLevel="0" collapsed="false">
      <c r="A201" s="1" t="n">
        <v>2</v>
      </c>
      <c r="B201" s="2" t="n">
        <v>85.5</v>
      </c>
      <c r="C201" s="2" t="n">
        <v>10.18556634</v>
      </c>
      <c r="D201" s="2" t="n">
        <v>10.54801951</v>
      </c>
      <c r="E201" s="2" t="n">
        <v>10.93533624</v>
      </c>
      <c r="F201" s="2" t="n">
        <v>11.35009699</v>
      </c>
      <c r="G201" s="2" t="n">
        <v>11.79524697</v>
      </c>
      <c r="H201" s="2" t="n">
        <v>12.27416247</v>
      </c>
      <c r="I201" s="2" t="n">
        <v>12.7907319</v>
      </c>
      <c r="J201" s="2" t="n">
        <v>13.3494559</v>
      </c>
      <c r="K201" s="2" t="n">
        <v>13.95557167</v>
      </c>
    </row>
    <row r="202" customFormat="false" ht="15" hidden="false" customHeight="false" outlineLevel="0" collapsed="false">
      <c r="A202" s="1" t="n">
        <v>2</v>
      </c>
      <c r="B202" s="2" t="n">
        <v>86</v>
      </c>
      <c r="C202" s="2" t="n">
        <v>10.28478505</v>
      </c>
      <c r="D202" s="2" t="n">
        <v>10.64951111</v>
      </c>
      <c r="E202" s="2" t="n">
        <v>11.03945924</v>
      </c>
      <c r="F202" s="2" t="n">
        <v>11.45728051</v>
      </c>
      <c r="G202" s="2" t="n">
        <v>11.90600661</v>
      </c>
      <c r="H202" s="2" t="n">
        <v>12.38912018</v>
      </c>
      <c r="I202" s="2" t="n">
        <v>12.91064123</v>
      </c>
      <c r="J202" s="2" t="n">
        <v>13.47523422</v>
      </c>
      <c r="K202" s="2" t="n">
        <v>14.08834153</v>
      </c>
    </row>
    <row r="203" customFormat="false" ht="15" hidden="false" customHeight="false" outlineLevel="0" collapsed="false">
      <c r="A203" s="1" t="n">
        <v>2</v>
      </c>
      <c r="B203" s="2" t="n">
        <v>86.5</v>
      </c>
      <c r="C203" s="2" t="n">
        <v>10.38421129</v>
      </c>
      <c r="D203" s="2" t="n">
        <v>10.75111458</v>
      </c>
      <c r="E203" s="2" t="n">
        <v>11.14364374</v>
      </c>
      <c r="F203" s="2" t="n">
        <v>11.56453391</v>
      </c>
      <c r="G203" s="2" t="n">
        <v>12.0169203</v>
      </c>
      <c r="H203" s="2" t="n">
        <v>12.5044136</v>
      </c>
      <c r="I203" s="2" t="n">
        <v>13.03119326</v>
      </c>
      <c r="J203" s="2" t="n">
        <v>13.60212333</v>
      </c>
      <c r="K203" s="2" t="n">
        <v>14.22289784</v>
      </c>
    </row>
    <row r="204" customFormat="false" ht="15" hidden="false" customHeight="false" outlineLevel="0" collapsed="false">
      <c r="A204" s="1" t="n">
        <v>2</v>
      </c>
      <c r="B204" s="2" t="n">
        <v>87</v>
      </c>
      <c r="C204" s="2" t="n">
        <v>10.48386985</v>
      </c>
      <c r="D204" s="2" t="n">
        <v>10.8528554</v>
      </c>
      <c r="E204" s="2" t="n">
        <v>11.24791656</v>
      </c>
      <c r="F204" s="2" t="n">
        <v>11.67188665</v>
      </c>
      <c r="G204" s="2" t="n">
        <v>12.12802243</v>
      </c>
      <c r="H204" s="2" t="n">
        <v>12.62008591</v>
      </c>
      <c r="I204" s="2" t="n">
        <v>13.15244599</v>
      </c>
      <c r="J204" s="2" t="n">
        <v>13.73020543</v>
      </c>
      <c r="K204" s="2" t="n">
        <v>14.35936114</v>
      </c>
    </row>
    <row r="205" customFormat="false" ht="15" hidden="false" customHeight="false" outlineLevel="0" collapsed="false">
      <c r="A205" s="1" t="n">
        <v>2</v>
      </c>
      <c r="B205" s="2" t="n">
        <v>87.5</v>
      </c>
      <c r="C205" s="2" t="n">
        <v>10.58378512</v>
      </c>
      <c r="D205" s="2" t="n">
        <v>10.95475966</v>
      </c>
      <c r="E205" s="2" t="n">
        <v>11.35230569</v>
      </c>
      <c r="F205" s="2" t="n">
        <v>11.77936947</v>
      </c>
      <c r="G205" s="2" t="n">
        <v>12.23934838</v>
      </c>
      <c r="H205" s="2" t="n">
        <v>12.73618059</v>
      </c>
      <c r="I205" s="2" t="n">
        <v>13.2744569</v>
      </c>
      <c r="J205" s="2" t="n">
        <v>13.85956154</v>
      </c>
      <c r="K205" s="2" t="n">
        <v>14.49785109</v>
      </c>
    </row>
    <row r="206" customFormat="false" ht="15" hidden="false" customHeight="false" outlineLevel="0" collapsed="false">
      <c r="A206" s="1" t="n">
        <v>2</v>
      </c>
      <c r="B206" s="2" t="n">
        <v>88</v>
      </c>
      <c r="C206" s="2" t="n">
        <v>10.68398091</v>
      </c>
      <c r="D206" s="2" t="n">
        <v>11.05685398</v>
      </c>
      <c r="E206" s="2" t="n">
        <v>11.45684031</v>
      </c>
      <c r="F206" s="2" t="n">
        <v>11.88701447</v>
      </c>
      <c r="G206" s="2" t="n">
        <v>12.35093459</v>
      </c>
      <c r="H206" s="2" t="n">
        <v>12.85274146</v>
      </c>
      <c r="I206" s="2" t="n">
        <v>13.39728287</v>
      </c>
      <c r="J206" s="2" t="n">
        <v>13.99027138</v>
      </c>
      <c r="K206" s="2" t="n">
        <v>14.63848627</v>
      </c>
    </row>
    <row r="207" customFormat="false" ht="15" hidden="false" customHeight="false" outlineLevel="0" collapsed="false">
      <c r="A207" s="1" t="n">
        <v>2</v>
      </c>
      <c r="B207" s="2" t="n">
        <v>88.5</v>
      </c>
      <c r="C207" s="2" t="n">
        <v>10.78448045</v>
      </c>
      <c r="D207" s="2" t="n">
        <v>11.15916552</v>
      </c>
      <c r="E207" s="2" t="n">
        <v>11.56155083</v>
      </c>
      <c r="F207" s="2" t="n">
        <v>11.99485518</v>
      </c>
      <c r="G207" s="2" t="n">
        <v>12.46281861</v>
      </c>
      <c r="H207" s="2" t="n">
        <v>12.9698127</v>
      </c>
      <c r="I207" s="2" t="n">
        <v>13.52098013</v>
      </c>
      <c r="J207" s="2" t="n">
        <v>14.12241312</v>
      </c>
      <c r="K207" s="2" t="n">
        <v>14.78138384</v>
      </c>
    </row>
    <row r="208" customFormat="false" ht="15" hidden="false" customHeight="false" outlineLevel="0" collapsed="false">
      <c r="A208" s="1" t="n">
        <v>2</v>
      </c>
      <c r="B208" s="2" t="n">
        <v>89</v>
      </c>
      <c r="C208" s="2" t="n">
        <v>10.88530624</v>
      </c>
      <c r="D208" s="2" t="n">
        <v>11.26172189</v>
      </c>
      <c r="E208" s="2" t="n">
        <v>11.66646884</v>
      </c>
      <c r="F208" s="2" t="n">
        <v>12.10292659</v>
      </c>
      <c r="G208" s="2" t="n">
        <v>12.57503917</v>
      </c>
      <c r="H208" s="2" t="n">
        <v>13.08743891</v>
      </c>
      <c r="I208" s="2" t="n">
        <v>13.64560424</v>
      </c>
      <c r="J208" s="2" t="n">
        <v>14.25606325</v>
      </c>
      <c r="K208" s="2" t="n">
        <v>14.92665918</v>
      </c>
    </row>
    <row r="209" customFormat="false" ht="15" hidden="false" customHeight="false" outlineLevel="0" collapsed="false">
      <c r="A209" s="1" t="n">
        <v>2</v>
      </c>
      <c r="B209" s="2" t="n">
        <v>89.5</v>
      </c>
      <c r="C209" s="2" t="n">
        <v>10.98648002</v>
      </c>
      <c r="D209" s="2" t="n">
        <v>11.36455109</v>
      </c>
      <c r="E209" s="2" t="n">
        <v>11.77162715</v>
      </c>
      <c r="F209" s="2" t="n">
        <v>12.21126518</v>
      </c>
      <c r="G209" s="2" t="n">
        <v>12.68763627</v>
      </c>
      <c r="H209" s="2" t="n">
        <v>13.20566517</v>
      </c>
      <c r="I209" s="2" t="n">
        <v>13.77121004</v>
      </c>
      <c r="J209" s="2" t="n">
        <v>14.39129638</v>
      </c>
      <c r="K209" s="2" t="n">
        <v>15.07442557</v>
      </c>
    </row>
    <row r="210" customFormat="false" ht="15" hidden="false" customHeight="false" outlineLevel="0" collapsed="false">
      <c r="A210" s="1" t="n">
        <v>2</v>
      </c>
      <c r="B210" s="2" t="n">
        <v>90</v>
      </c>
      <c r="C210" s="2" t="n">
        <v>11.08802267</v>
      </c>
      <c r="D210" s="2" t="n">
        <v>11.46768151</v>
      </c>
      <c r="E210" s="2" t="n">
        <v>11.8770597</v>
      </c>
      <c r="F210" s="2" t="n">
        <v>12.31990895</v>
      </c>
      <c r="G210" s="2" t="n">
        <v>12.80065124</v>
      </c>
      <c r="H210" s="2" t="n">
        <v>13.32453716</v>
      </c>
      <c r="I210" s="2" t="n">
        <v>13.89785172</v>
      </c>
      <c r="J210" s="2" t="n">
        <v>14.52818509</v>
      </c>
      <c r="K210" s="2" t="n">
        <v>15.22479382</v>
      </c>
    </row>
    <row r="211" customFormat="false" ht="15" hidden="false" customHeight="false" outlineLevel="0" collapsed="false">
      <c r="A211" s="1" t="n">
        <v>2</v>
      </c>
      <c r="B211" s="2" t="n">
        <v>90.5</v>
      </c>
      <c r="C211" s="2" t="n">
        <v>11.18995422</v>
      </c>
      <c r="D211" s="2" t="n">
        <v>11.57114178</v>
      </c>
      <c r="E211" s="2" t="n">
        <v>11.9828016</v>
      </c>
      <c r="F211" s="2" t="n">
        <v>12.42889745</v>
      </c>
      <c r="G211" s="2" t="n">
        <v>12.9141268</v>
      </c>
      <c r="H211" s="2" t="n">
        <v>13.44410115</v>
      </c>
      <c r="I211" s="2" t="n">
        <v>14.02558278</v>
      </c>
      <c r="J211" s="2" t="n">
        <v>14.66679981</v>
      </c>
      <c r="K211" s="2" t="n">
        <v>15.37787181</v>
      </c>
    </row>
    <row r="212" customFormat="false" ht="15" hidden="false" customHeight="false" outlineLevel="0" collapsed="false">
      <c r="A212" s="1" t="n">
        <v>2</v>
      </c>
      <c r="B212" s="2" t="n">
        <v>91</v>
      </c>
      <c r="C212" s="2" t="n">
        <v>11.29229256</v>
      </c>
      <c r="D212" s="2" t="n">
        <v>11.67496036</v>
      </c>
      <c r="E212" s="2" t="n">
        <v>12.08888926</v>
      </c>
      <c r="F212" s="2" t="n">
        <v>12.53827254</v>
      </c>
      <c r="G212" s="2" t="n">
        <v>13.02810828</v>
      </c>
      <c r="H212" s="2" t="n">
        <v>13.56440541</v>
      </c>
      <c r="I212" s="2" t="n">
        <v>14.15445701</v>
      </c>
      <c r="J212" s="2" t="n">
        <v>14.80720862</v>
      </c>
      <c r="K212" s="2" t="n">
        <v>15.53376235</v>
      </c>
    </row>
    <row r="213" customFormat="false" ht="15" hidden="false" customHeight="false" outlineLevel="0" collapsed="false">
      <c r="A213" s="1" t="n">
        <v>2</v>
      </c>
      <c r="B213" s="2" t="n">
        <v>91.5</v>
      </c>
      <c r="C213" s="2" t="n">
        <v>11.39505804</v>
      </c>
      <c r="D213" s="2" t="n">
        <v>11.77916699</v>
      </c>
      <c r="E213" s="2" t="n">
        <v>12.19535935</v>
      </c>
      <c r="F213" s="2" t="n">
        <v>12.64807532</v>
      </c>
      <c r="G213" s="2" t="n">
        <v>13.1426393</v>
      </c>
      <c r="H213" s="2" t="n">
        <v>13.68549564</v>
      </c>
      <c r="I213" s="2" t="n">
        <v>14.28452523</v>
      </c>
      <c r="J213" s="2" t="n">
        <v>14.94947731</v>
      </c>
      <c r="K213" s="2" t="n">
        <v>15.69256919</v>
      </c>
    </row>
    <row r="214" customFormat="false" ht="15" hidden="false" customHeight="false" outlineLevel="0" collapsed="false">
      <c r="A214" s="1" t="n">
        <v>2</v>
      </c>
      <c r="B214" s="2" t="n">
        <v>92</v>
      </c>
      <c r="C214" s="2" t="n">
        <v>11.49826704</v>
      </c>
      <c r="D214" s="2" t="n">
        <v>11.88379044</v>
      </c>
      <c r="E214" s="2" t="n">
        <v>12.30225011</v>
      </c>
      <c r="F214" s="2" t="n">
        <v>12.75835041</v>
      </c>
      <c r="G214" s="2" t="n">
        <v>13.25776789</v>
      </c>
      <c r="H214" s="2" t="n">
        <v>13.80742153</v>
      </c>
      <c r="I214" s="2" t="n">
        <v>14.41583997</v>
      </c>
      <c r="J214" s="2" t="n">
        <v>15.09366904</v>
      </c>
      <c r="K214" s="2" t="n">
        <v>15.85438748</v>
      </c>
    </row>
    <row r="215" customFormat="false" ht="15" hidden="false" customHeight="false" outlineLevel="0" collapsed="false">
      <c r="A215" s="1" t="n">
        <v>2</v>
      </c>
      <c r="B215" s="2" t="n">
        <v>92.5</v>
      </c>
      <c r="C215" s="2" t="n">
        <v>11.60193609</v>
      </c>
      <c r="D215" s="2" t="n">
        <v>11.98885985</v>
      </c>
      <c r="E215" s="2" t="n">
        <v>12.40960039</v>
      </c>
      <c r="F215" s="2" t="n">
        <v>12.86914311</v>
      </c>
      <c r="G215" s="2" t="n">
        <v>13.37354263</v>
      </c>
      <c r="H215" s="2" t="n">
        <v>13.93023275</v>
      </c>
      <c r="I215" s="2" t="n">
        <v>14.54845265</v>
      </c>
      <c r="J215" s="2" t="n">
        <v>15.23984441</v>
      </c>
      <c r="K215" s="2" t="n">
        <v>16.01930895</v>
      </c>
    </row>
    <row r="216" customFormat="false" ht="15" hidden="false" customHeight="false" outlineLevel="0" collapsed="false">
      <c r="A216" s="1" t="n">
        <v>2</v>
      </c>
      <c r="B216" s="2" t="n">
        <v>93</v>
      </c>
      <c r="C216" s="2" t="n">
        <v>11.70608096</v>
      </c>
      <c r="D216" s="2" t="n">
        <v>12.09440431</v>
      </c>
      <c r="E216" s="2" t="n">
        <v>12.51744971</v>
      </c>
      <c r="F216" s="2" t="n">
        <v>12.98049995</v>
      </c>
      <c r="G216" s="2" t="n">
        <v>13.49001354</v>
      </c>
      <c r="H216" s="2" t="n">
        <v>14.05397993</v>
      </c>
      <c r="I216" s="2" t="n">
        <v>14.68241431</v>
      </c>
      <c r="J216" s="2" t="n">
        <v>15.38806135</v>
      </c>
      <c r="K216" s="2" t="n">
        <v>16.18742013</v>
      </c>
    </row>
    <row r="217" customFormat="false" ht="15" hidden="false" customHeight="false" outlineLevel="0" collapsed="false">
      <c r="A217" s="1" t="n">
        <v>2</v>
      </c>
      <c r="B217" s="2" t="n">
        <v>93.5</v>
      </c>
      <c r="C217" s="2" t="n">
        <v>11.81071679</v>
      </c>
      <c r="D217" s="2" t="n">
        <v>12.20045286</v>
      </c>
      <c r="E217" s="2" t="n">
        <v>12.62583814</v>
      </c>
      <c r="F217" s="2" t="n">
        <v>13.09246858</v>
      </c>
      <c r="G217" s="2" t="n">
        <v>13.60723197</v>
      </c>
      <c r="H217" s="2" t="n">
        <v>14.17871471</v>
      </c>
      <c r="I217" s="2" t="n">
        <v>14.81777573</v>
      </c>
      <c r="J217" s="2" t="n">
        <v>15.5383751</v>
      </c>
      <c r="K217" s="2" t="n">
        <v>16.35880186</v>
      </c>
    </row>
    <row r="218" customFormat="false" ht="15" hidden="false" customHeight="false" outlineLevel="0" collapsed="false">
      <c r="A218" s="1" t="n">
        <v>2</v>
      </c>
      <c r="B218" s="2" t="n">
        <v>94</v>
      </c>
      <c r="C218" s="2" t="n">
        <v>11.91585818</v>
      </c>
      <c r="D218" s="2" t="n">
        <v>12.30703441</v>
      </c>
      <c r="E218" s="2" t="n">
        <v>12.73480617</v>
      </c>
      <c r="F218" s="2" t="n">
        <v>13.20509755</v>
      </c>
      <c r="G218" s="2" t="n">
        <v>13.7252505</v>
      </c>
      <c r="H218" s="2" t="n">
        <v>14.30448969</v>
      </c>
      <c r="I218" s="2" t="n">
        <v>14.95458742</v>
      </c>
      <c r="J218" s="2" t="n">
        <v>15.69083816</v>
      </c>
      <c r="K218" s="2" t="n">
        <v>16.53352876</v>
      </c>
    </row>
    <row r="219" customFormat="false" ht="15" hidden="false" customHeight="false" outlineLevel="0" collapsed="false">
      <c r="A219" s="1" t="n">
        <v>2</v>
      </c>
      <c r="B219" s="2" t="n">
        <v>94.5</v>
      </c>
      <c r="C219" s="2" t="n">
        <v>12.02151936</v>
      </c>
      <c r="D219" s="2" t="n">
        <v>12.41417777</v>
      </c>
      <c r="E219" s="2" t="n">
        <v>12.8443946</v>
      </c>
      <c r="F219" s="2" t="n">
        <v>13.3184362</v>
      </c>
      <c r="G219" s="2" t="n">
        <v>13.84412275</v>
      </c>
      <c r="H219" s="2" t="n">
        <v>14.43135836</v>
      </c>
      <c r="I219" s="2" t="n">
        <v>15.09289967</v>
      </c>
      <c r="J219" s="2" t="n">
        <v>15.84550024</v>
      </c>
      <c r="K219" s="2" t="n">
        <v>16.71166887</v>
      </c>
    </row>
    <row r="220" customFormat="false" ht="15" hidden="false" customHeight="false" outlineLevel="0" collapsed="false">
      <c r="A220" s="1" t="n">
        <v>2</v>
      </c>
      <c r="B220" s="2" t="n">
        <v>95</v>
      </c>
      <c r="C220" s="2" t="n">
        <v>12.12771437</v>
      </c>
      <c r="D220" s="2" t="n">
        <v>12.52191163</v>
      </c>
      <c r="E220" s="2" t="n">
        <v>12.95464437</v>
      </c>
      <c r="F220" s="2" t="n">
        <v>13.43253443</v>
      </c>
      <c r="G220" s="2" t="n">
        <v>13.96390327</v>
      </c>
      <c r="H220" s="2" t="n">
        <v>14.55937501</v>
      </c>
      <c r="I220" s="2" t="n">
        <v>15.23276253</v>
      </c>
      <c r="J220" s="2" t="n">
        <v>16.00240828</v>
      </c>
      <c r="K220" s="2" t="n">
        <v>16.89328316</v>
      </c>
    </row>
    <row r="221" customFormat="false" ht="15" hidden="false" customHeight="false" outlineLevel="0" collapsed="false">
      <c r="A221" s="1" t="n">
        <v>2</v>
      </c>
      <c r="B221" s="2" t="n">
        <v>95.5</v>
      </c>
      <c r="C221" s="2" t="n">
        <v>12.23445593</v>
      </c>
      <c r="D221" s="2" t="n">
        <v>12.63026404</v>
      </c>
      <c r="E221" s="2" t="n">
        <v>13.06559669</v>
      </c>
      <c r="F221" s="2" t="n">
        <v>13.5474433</v>
      </c>
      <c r="G221" s="2" t="n">
        <v>14.08464853</v>
      </c>
      <c r="H221" s="2" t="n">
        <v>14.68859601</v>
      </c>
      <c r="I221" s="2" t="n">
        <v>15.37422694</v>
      </c>
      <c r="J221" s="2" t="n">
        <v>16.16160647</v>
      </c>
      <c r="K221" s="2" t="n">
        <v>17.07842305</v>
      </c>
    </row>
    <row r="222" customFormat="false" ht="15" hidden="false" customHeight="false" outlineLevel="0" collapsed="false">
      <c r="A222" s="1" t="n">
        <v>2</v>
      </c>
      <c r="B222" s="2" t="n">
        <v>96</v>
      </c>
      <c r="C222" s="2" t="n">
        <v>12.34176055</v>
      </c>
      <c r="D222" s="2" t="n">
        <v>12.73926439</v>
      </c>
      <c r="E222" s="2" t="n">
        <v>13.17729208</v>
      </c>
      <c r="F222" s="2" t="n">
        <v>13.66321172</v>
      </c>
      <c r="G222" s="2" t="n">
        <v>14.20641191</v>
      </c>
      <c r="H222" s="2" t="n">
        <v>14.81907427</v>
      </c>
      <c r="I222" s="2" t="n">
        <v>15.51734045</v>
      </c>
      <c r="J222" s="2" t="n">
        <v>16.32313603</v>
      </c>
      <c r="K222" s="2" t="n">
        <v>17.26713799</v>
      </c>
    </row>
    <row r="223" customFormat="false" ht="15" hidden="false" customHeight="false" outlineLevel="0" collapsed="false">
      <c r="A223" s="1" t="n">
        <v>2</v>
      </c>
      <c r="B223" s="2" t="n">
        <v>96.5</v>
      </c>
      <c r="C223" s="2" t="n">
        <v>12.44964183</v>
      </c>
      <c r="D223" s="2" t="n">
        <v>12.84894072</v>
      </c>
      <c r="E223" s="2" t="n">
        <v>13.28977141</v>
      </c>
      <c r="F223" s="2" t="n">
        <v>13.77989064</v>
      </c>
      <c r="G223" s="2" t="n">
        <v>14.32925018</v>
      </c>
      <c r="H223" s="2" t="n">
        <v>14.95086653</v>
      </c>
      <c r="I223" s="2" t="n">
        <v>15.66215296</v>
      </c>
      <c r="J223" s="2" t="n">
        <v>16.48703547</v>
      </c>
      <c r="K223" s="2" t="n">
        <v>17.45946401</v>
      </c>
    </row>
    <row r="224" customFormat="false" ht="15" hidden="false" customHeight="false" outlineLevel="0" collapsed="false">
      <c r="A224" s="1" t="n">
        <v>2</v>
      </c>
      <c r="B224" s="2" t="n">
        <v>97</v>
      </c>
      <c r="C224" s="2" t="n">
        <v>12.55811504</v>
      </c>
      <c r="D224" s="2" t="n">
        <v>12.95932155</v>
      </c>
      <c r="E224" s="2" t="n">
        <v>13.40307511</v>
      </c>
      <c r="F224" s="2" t="n">
        <v>13.89753001</v>
      </c>
      <c r="G224" s="2" t="n">
        <v>14.45321893</v>
      </c>
      <c r="H224" s="2" t="n">
        <v>15.08402836</v>
      </c>
      <c r="I224" s="2" t="n">
        <v>15.8087129</v>
      </c>
      <c r="J224" s="2" t="n">
        <v>16.65334039</v>
      </c>
      <c r="K224" s="2" t="n">
        <v>17.65543051</v>
      </c>
    </row>
    <row r="225" customFormat="false" ht="15" hidden="false" customHeight="false" outlineLevel="0" collapsed="false">
      <c r="A225" s="1" t="n">
        <v>2</v>
      </c>
      <c r="B225" s="2" t="n">
        <v>97.5</v>
      </c>
      <c r="C225" s="2" t="n">
        <v>12.6671963</v>
      </c>
      <c r="D225" s="2" t="n">
        <v>13.07043546</v>
      </c>
      <c r="E225" s="2" t="n">
        <v>13.51724325</v>
      </c>
      <c r="F225" s="2" t="n">
        <v>14.01617927</v>
      </c>
      <c r="G225" s="2" t="n">
        <v>14.57837334</v>
      </c>
      <c r="H225" s="2" t="n">
        <v>15.21861499</v>
      </c>
      <c r="I225" s="2" t="n">
        <v>15.95706791</v>
      </c>
      <c r="J225" s="2" t="n">
        <v>16.82208346</v>
      </c>
      <c r="K225" s="2" t="n">
        <v>17.8550584</v>
      </c>
    </row>
    <row r="226" customFormat="false" ht="15" hidden="false" customHeight="false" outlineLevel="0" collapsed="false">
      <c r="A226" s="1" t="n">
        <v>2</v>
      </c>
      <c r="B226" s="2" t="n">
        <v>98</v>
      </c>
      <c r="C226" s="2" t="n">
        <v>12.77690284</v>
      </c>
      <c r="D226" s="2" t="n">
        <v>13.18231126</v>
      </c>
      <c r="E226" s="2" t="n">
        <v>13.63231547</v>
      </c>
      <c r="F226" s="2" t="n">
        <v>14.13588714</v>
      </c>
      <c r="G226" s="2" t="n">
        <v>14.7047678</v>
      </c>
      <c r="H226" s="2" t="n">
        <v>15.35468093</v>
      </c>
      <c r="I226" s="2" t="n">
        <v>16.10726456</v>
      </c>
      <c r="J226" s="2" t="n">
        <v>16.99329435</v>
      </c>
      <c r="K226" s="2" t="n">
        <v>18.05835996</v>
      </c>
    </row>
    <row r="227" customFormat="false" ht="15" hidden="false" customHeight="false" outlineLevel="0" collapsed="false">
      <c r="A227" s="1" t="n">
        <v>2</v>
      </c>
      <c r="B227" s="2" t="n">
        <v>98.5</v>
      </c>
      <c r="C227" s="2" t="n">
        <v>12.88725314</v>
      </c>
      <c r="D227" s="2" t="n">
        <v>13.29497804</v>
      </c>
      <c r="E227" s="2" t="n">
        <v>13.74833099</v>
      </c>
      <c r="F227" s="2" t="n">
        <v>14.25670142</v>
      </c>
      <c r="G227" s="2" t="n">
        <v>14.8324557</v>
      </c>
      <c r="H227" s="2" t="n">
        <v>15.49227971</v>
      </c>
      <c r="I227" s="2" t="n">
        <v>16.25934813</v>
      </c>
      <c r="J227" s="2" t="n">
        <v>17.16699961</v>
      </c>
      <c r="K227" s="2" t="n">
        <v>18.26533881</v>
      </c>
    </row>
    <row r="228" customFormat="false" ht="15" hidden="false" customHeight="false" outlineLevel="0" collapsed="false">
      <c r="A228" s="1" t="n">
        <v>2</v>
      </c>
      <c r="B228" s="2" t="n">
        <v>99</v>
      </c>
      <c r="C228" s="2" t="n">
        <v>12.99826596</v>
      </c>
      <c r="D228" s="2" t="n">
        <v>13.40846476</v>
      </c>
      <c r="E228" s="2" t="n">
        <v>13.86532864</v>
      </c>
      <c r="F228" s="2" t="n">
        <v>14.37866961</v>
      </c>
      <c r="G228" s="2" t="n">
        <v>14.96149023</v>
      </c>
      <c r="H228" s="2" t="n">
        <v>15.63146485</v>
      </c>
      <c r="I228" s="2" t="n">
        <v>16.41336344</v>
      </c>
      <c r="J228" s="2" t="n">
        <v>17.34322278</v>
      </c>
      <c r="K228" s="2" t="n">
        <v>18.47598761</v>
      </c>
    </row>
    <row r="229" customFormat="false" ht="15" hidden="false" customHeight="false" outlineLevel="0" collapsed="false">
      <c r="A229" s="1" t="n">
        <v>2</v>
      </c>
      <c r="B229" s="2" t="n">
        <v>99.5</v>
      </c>
      <c r="C229" s="2" t="n">
        <v>13.10996476</v>
      </c>
      <c r="D229" s="2" t="n">
        <v>13.52280219</v>
      </c>
      <c r="E229" s="2" t="n">
        <v>13.98334647</v>
      </c>
      <c r="F229" s="2" t="n">
        <v>14.50183619</v>
      </c>
      <c r="G229" s="2" t="n">
        <v>15.09192012</v>
      </c>
      <c r="H229" s="2" t="n">
        <v>15.77228473</v>
      </c>
      <c r="I229" s="2" t="n">
        <v>16.56935049</v>
      </c>
      <c r="J229" s="2" t="n">
        <v>17.52198359</v>
      </c>
      <c r="K229" s="2" t="n">
        <v>18.69029579</v>
      </c>
    </row>
    <row r="230" customFormat="false" ht="15" hidden="false" customHeight="false" outlineLevel="0" collapsed="false">
      <c r="A230" s="1" t="n">
        <v>2</v>
      </c>
      <c r="B230" s="2" t="n">
        <v>100</v>
      </c>
      <c r="C230" s="2" t="n">
        <v>13.222372</v>
      </c>
      <c r="D230" s="2" t="n">
        <v>13.63802046</v>
      </c>
      <c r="E230" s="2" t="n">
        <v>14.10242237</v>
      </c>
      <c r="F230" s="2" t="n">
        <v>14.62624603</v>
      </c>
      <c r="G230" s="2" t="n">
        <v>15.22379496</v>
      </c>
      <c r="H230" s="2" t="n">
        <v>15.91478883</v>
      </c>
      <c r="I230" s="2" t="n">
        <v>16.72734966</v>
      </c>
      <c r="J230" s="2" t="n">
        <v>17.70329862</v>
      </c>
      <c r="K230" s="2" t="n">
        <v>18.90823908</v>
      </c>
    </row>
    <row r="231" customFormat="false" ht="15" hidden="false" customHeight="false" outlineLevel="0" collapsed="false">
      <c r="A231" s="1" t="n">
        <v>2</v>
      </c>
      <c r="B231" s="2" t="n">
        <v>100.5</v>
      </c>
      <c r="C231" s="2" t="n">
        <v>13.33551276</v>
      </c>
      <c r="D231" s="2" t="n">
        <v>13.75415072</v>
      </c>
      <c r="E231" s="2" t="n">
        <v>14.2225937</v>
      </c>
      <c r="F231" s="2" t="n">
        <v>14.75194221</v>
      </c>
      <c r="G231" s="2" t="n">
        <v>15.35716167</v>
      </c>
      <c r="H231" s="2" t="n">
        <v>16.05902352</v>
      </c>
      <c r="I231" s="2" t="n">
        <v>16.88739807</v>
      </c>
      <c r="J231" s="2" t="n">
        <v>17.88718067</v>
      </c>
      <c r="K231" s="2" t="n">
        <v>19.12978581</v>
      </c>
    </row>
    <row r="232" customFormat="false" ht="15" hidden="false" customHeight="false" outlineLevel="0" collapsed="false">
      <c r="A232" s="1" t="n">
        <v>2</v>
      </c>
      <c r="B232" s="2" t="n">
        <v>101</v>
      </c>
      <c r="C232" s="2" t="n">
        <v>13.44941372</v>
      </c>
      <c r="D232" s="2" t="n">
        <v>13.87122464</v>
      </c>
      <c r="E232" s="2" t="n">
        <v>14.34389745</v>
      </c>
      <c r="F232" s="2" t="n">
        <v>14.87896665</v>
      </c>
      <c r="G232" s="2" t="n">
        <v>15.49206541</v>
      </c>
      <c r="H232" s="2" t="n">
        <v>16.20503307</v>
      </c>
      <c r="I232" s="2" t="n">
        <v>17.04953037</v>
      </c>
      <c r="J232" s="2" t="n">
        <v>18.07363864</v>
      </c>
      <c r="K232" s="2" t="n">
        <v>19.35489487</v>
      </c>
    </row>
    <row r="233" customFormat="false" ht="15" hidden="false" customHeight="false" outlineLevel="0" collapsed="false">
      <c r="A233" s="1" t="n">
        <v>2</v>
      </c>
      <c r="B233" s="2" t="n">
        <v>101.5</v>
      </c>
      <c r="C233" s="2" t="n">
        <v>13.56410424</v>
      </c>
      <c r="D233" s="2" t="n">
        <v>13.98927504</v>
      </c>
      <c r="E233" s="2" t="n">
        <v>14.46637019</v>
      </c>
      <c r="F233" s="2" t="n">
        <v>15.00735947</v>
      </c>
      <c r="G233" s="2" t="n">
        <v>15.62854849</v>
      </c>
      <c r="H233" s="2" t="n">
        <v>16.35285815</v>
      </c>
      <c r="I233" s="2" t="n">
        <v>17.21377737</v>
      </c>
      <c r="J233" s="2" t="n">
        <v>18.26267719</v>
      </c>
      <c r="K233" s="2" t="n">
        <v>19.5835178</v>
      </c>
    </row>
    <row r="234" customFormat="false" ht="15" hidden="false" customHeight="false" outlineLevel="0" collapsed="false">
      <c r="A234" s="1" t="n">
        <v>2</v>
      </c>
      <c r="B234" s="2" t="n">
        <v>102</v>
      </c>
      <c r="C234" s="2" t="n">
        <v>13.67961615</v>
      </c>
      <c r="D234" s="2" t="n">
        <v>14.10833576</v>
      </c>
      <c r="E234" s="2" t="n">
        <v>14.59004815</v>
      </c>
      <c r="F234" s="2" t="n">
        <v>15.13715916</v>
      </c>
      <c r="G234" s="2" t="n">
        <v>15.76665045</v>
      </c>
      <c r="H234" s="2" t="n">
        <v>16.50253598</v>
      </c>
      <c r="I234" s="2" t="n">
        <v>17.38016597</v>
      </c>
      <c r="J234" s="2" t="n">
        <v>18.45429648</v>
      </c>
      <c r="K234" s="2" t="n">
        <v>19.81559843</v>
      </c>
    </row>
    <row r="235" customFormat="false" ht="15" hidden="false" customHeight="false" outlineLevel="0" collapsed="false">
      <c r="A235" s="1" t="n">
        <v>2</v>
      </c>
      <c r="B235" s="2" t="n">
        <v>102.5</v>
      </c>
      <c r="C235" s="2" t="n">
        <v>13.79598282</v>
      </c>
      <c r="D235" s="2" t="n">
        <v>14.22844133</v>
      </c>
      <c r="E235" s="2" t="n">
        <v>14.71496736</v>
      </c>
      <c r="F235" s="2" t="n">
        <v>15.26840315</v>
      </c>
      <c r="G235" s="2" t="n">
        <v>15.90640903</v>
      </c>
      <c r="H235" s="2" t="n">
        <v>16.65410124</v>
      </c>
      <c r="I235" s="2" t="n">
        <v>17.54871988</v>
      </c>
      <c r="J235" s="2" t="n">
        <v>18.6484921</v>
      </c>
      <c r="K235" s="2" t="n">
        <v>20.05107093</v>
      </c>
    </row>
    <row r="236" customFormat="false" ht="15" hidden="false" customHeight="false" outlineLevel="0" collapsed="false">
      <c r="A236" s="1" t="n">
        <v>2</v>
      </c>
      <c r="B236" s="2" t="n">
        <v>103</v>
      </c>
      <c r="C236" s="2" t="n">
        <v>13.91323747</v>
      </c>
      <c r="D236" s="2" t="n">
        <v>14.34962619</v>
      </c>
      <c r="E236" s="2" t="n">
        <v>14.84116373</v>
      </c>
      <c r="F236" s="2" t="n">
        <v>15.4011287</v>
      </c>
      <c r="G236" s="2" t="n">
        <v>16.04786159</v>
      </c>
      <c r="H236" s="2" t="n">
        <v>16.8075879</v>
      </c>
      <c r="I236" s="2" t="n">
        <v>17.7194612</v>
      </c>
      <c r="J236" s="2" t="n">
        <v>18.84525535</v>
      </c>
      <c r="K236" s="2" t="n">
        <v>20.28985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6:33:40Z</dcterms:created>
  <dc:creator>cao9</dc:creator>
  <dc:description/>
  <dc:language>en-US</dc:language>
  <cp:lastModifiedBy>aaq2</cp:lastModifiedBy>
  <dcterms:modified xsi:type="dcterms:W3CDTF">2007-09-17T21:04:10Z</dcterms:modified>
  <cp:revision>0</cp:revision>
  <dc:subject/>
  <dc:title/>
</cp:coreProperties>
</file>