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mi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Sex</t>
  </si>
  <si>
    <t xml:space="preserve">Agem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9" activeCellId="0" sqref="A439:K43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n">
        <v>-2</v>
      </c>
      <c r="D1" s="2" t="n">
        <f aca="false">-1-0.5</f>
        <v>-1.5</v>
      </c>
      <c r="E1" s="2" t="n">
        <v>-1</v>
      </c>
      <c r="F1" s="2" t="n">
        <v>-0.5</v>
      </c>
      <c r="G1" s="2" t="n">
        <v>0</v>
      </c>
      <c r="H1" s="2" t="n">
        <v>0.5</v>
      </c>
      <c r="I1" s="2" t="n">
        <v>1</v>
      </c>
      <c r="J1" s="2" t="n">
        <v>1.5</v>
      </c>
      <c r="K1" s="2" t="n">
        <v>2</v>
      </c>
    </row>
    <row r="2" customFormat="false" ht="15" hidden="false" customHeight="false" outlineLevel="0" collapsed="false">
      <c r="A2" s="1" t="n">
        <v>1</v>
      </c>
      <c r="B2" s="2" t="n">
        <v>24</v>
      </c>
      <c r="C2" s="2" t="n">
        <v>14.41521158</v>
      </c>
      <c r="D2" s="2" t="n">
        <v>14.87506534</v>
      </c>
      <c r="E2" s="2" t="n">
        <v>15.38212955</v>
      </c>
      <c r="F2" s="2" t="n">
        <v>15.94508534</v>
      </c>
      <c r="G2" s="2" t="n">
        <v>16.57502768</v>
      </c>
      <c r="H2" s="2" t="n">
        <v>17.28640335</v>
      </c>
      <c r="I2" s="2" t="n">
        <v>18.09843676</v>
      </c>
      <c r="J2" s="2" t="n">
        <v>19.03737481</v>
      </c>
      <c r="K2" s="2" t="n">
        <v>20.14017261</v>
      </c>
    </row>
    <row r="3" customFormat="false" ht="15" hidden="false" customHeight="false" outlineLevel="0" collapsed="false">
      <c r="A3" s="1" t="n">
        <v>1</v>
      </c>
      <c r="B3" s="2" t="n">
        <v>24.5</v>
      </c>
      <c r="C3" s="2" t="n">
        <v>14.3979661</v>
      </c>
      <c r="D3" s="2" t="n">
        <v>14.85663307</v>
      </c>
      <c r="E3" s="2" t="n">
        <v>15.36182304</v>
      </c>
      <c r="F3" s="2" t="n">
        <v>15.92196123</v>
      </c>
      <c r="G3" s="2" t="n">
        <v>16.54777487</v>
      </c>
      <c r="H3" s="2" t="n">
        <v>17.25317025</v>
      </c>
      <c r="I3" s="2" t="n">
        <v>18.05655611</v>
      </c>
      <c r="J3" s="2" t="n">
        <v>18.98290885</v>
      </c>
      <c r="K3" s="2" t="n">
        <v>20.06712753</v>
      </c>
    </row>
    <row r="4" customFormat="false" ht="15" hidden="false" customHeight="false" outlineLevel="0" collapsed="false">
      <c r="A4" s="1" t="n">
        <v>1</v>
      </c>
      <c r="B4" s="2" t="n">
        <v>25</v>
      </c>
      <c r="C4" s="2" t="n">
        <v>14.3808083</v>
      </c>
      <c r="D4" s="2" t="n">
        <v>14.8383387</v>
      </c>
      <c r="E4" s="2" t="n">
        <v>15.34171591</v>
      </c>
      <c r="F4" s="2" t="n">
        <v>15.89911595</v>
      </c>
      <c r="G4" s="2" t="n">
        <v>16.52090965</v>
      </c>
      <c r="H4" s="2" t="n">
        <v>17.22048247</v>
      </c>
      <c r="I4" s="2" t="n">
        <v>18.01546231</v>
      </c>
      <c r="J4" s="2" t="n">
        <v>18.92961915</v>
      </c>
      <c r="K4" s="2" t="n">
        <v>19.99591879</v>
      </c>
    </row>
    <row r="5" customFormat="false" ht="15" hidden="false" customHeight="false" outlineLevel="0" collapsed="false">
      <c r="A5" s="1" t="n">
        <v>1</v>
      </c>
      <c r="B5" s="2" t="n">
        <v>25.5</v>
      </c>
      <c r="C5" s="2" t="n">
        <v>14.36374276</v>
      </c>
      <c r="D5" s="2" t="n">
        <v>14.82018382</v>
      </c>
      <c r="E5" s="2" t="n">
        <v>15.32180715</v>
      </c>
      <c r="F5" s="2" t="n">
        <v>15.87654645</v>
      </c>
      <c r="G5" s="2" t="n">
        <v>16.49442763</v>
      </c>
      <c r="H5" s="2" t="n">
        <v>17.1883349</v>
      </c>
      <c r="I5" s="2" t="n">
        <v>17.97514974</v>
      </c>
      <c r="J5" s="2" t="n">
        <v>18.87749796</v>
      </c>
      <c r="K5" s="2" t="n">
        <v>19.92652961</v>
      </c>
    </row>
    <row r="6" customFormat="false" ht="15" hidden="false" customHeight="false" outlineLevel="0" collapsed="false">
      <c r="A6" s="1" t="n">
        <v>1</v>
      </c>
      <c r="B6" s="2" t="n">
        <v>26</v>
      </c>
      <c r="C6" s="2" t="n">
        <v>14.34677415</v>
      </c>
      <c r="D6" s="2" t="n">
        <v>14.80217003</v>
      </c>
      <c r="E6" s="2" t="n">
        <v>15.30209574</v>
      </c>
      <c r="F6" s="2" t="n">
        <v>15.85424966</v>
      </c>
      <c r="G6" s="2" t="n">
        <v>16.46832439</v>
      </c>
      <c r="H6" s="2" t="n">
        <v>17.15672244</v>
      </c>
      <c r="I6" s="2" t="n">
        <v>17.93561273</v>
      </c>
      <c r="J6" s="2" t="n">
        <v>18.82653741</v>
      </c>
      <c r="K6" s="2" t="n">
        <v>19.85894302</v>
      </c>
    </row>
    <row r="7" customFormat="false" ht="15" hidden="false" customHeight="false" outlineLevel="0" collapsed="false">
      <c r="A7" s="1" t="n">
        <v>1</v>
      </c>
      <c r="B7" s="2" t="n">
        <v>26.5</v>
      </c>
      <c r="C7" s="2" t="n">
        <v>14.32990708</v>
      </c>
      <c r="D7" s="2" t="n">
        <v>14.78429884</v>
      </c>
      <c r="E7" s="2" t="n">
        <v>15.28258055</v>
      </c>
      <c r="F7" s="2" t="n">
        <v>15.83222246</v>
      </c>
      <c r="G7" s="2" t="n">
        <v>16.44259552</v>
      </c>
      <c r="H7" s="2" t="n">
        <v>17.12564008</v>
      </c>
      <c r="I7" s="2" t="n">
        <v>17.89684579</v>
      </c>
      <c r="J7" s="2" t="n">
        <v>18.7767298</v>
      </c>
      <c r="K7" s="2" t="n">
        <v>19.79314234</v>
      </c>
    </row>
    <row r="8" customFormat="false" ht="15" hidden="false" customHeight="false" outlineLevel="0" collapsed="false">
      <c r="A8" s="1" t="n">
        <v>1</v>
      </c>
      <c r="B8" s="2" t="n">
        <v>27</v>
      </c>
      <c r="C8" s="2" t="n">
        <v>14.31314626</v>
      </c>
      <c r="D8" s="2" t="n">
        <v>14.76657177</v>
      </c>
      <c r="E8" s="2" t="n">
        <v>15.26326047</v>
      </c>
      <c r="F8" s="2" t="n">
        <v>15.81046172</v>
      </c>
      <c r="G8" s="2" t="n">
        <v>16.41723665</v>
      </c>
      <c r="H8" s="2" t="n">
        <v>17.09508282</v>
      </c>
      <c r="I8" s="2" t="n">
        <v>17.8588434</v>
      </c>
      <c r="J8" s="2" t="n">
        <v>18.72806732</v>
      </c>
      <c r="K8" s="2" t="n">
        <v>19.72911077</v>
      </c>
    </row>
    <row r="9" customFormat="false" ht="15" hidden="false" customHeight="false" outlineLevel="0" collapsed="false">
      <c r="A9" s="1" t="n">
        <v>1</v>
      </c>
      <c r="B9" s="2" t="n">
        <v>27.5</v>
      </c>
      <c r="C9" s="2" t="n">
        <v>14.29649627</v>
      </c>
      <c r="D9" s="2" t="n">
        <v>14.74899025</v>
      </c>
      <c r="E9" s="2" t="n">
        <v>15.24413426</v>
      </c>
      <c r="F9" s="2" t="n">
        <v>15.78896426</v>
      </c>
      <c r="G9" s="2" t="n">
        <v>16.3922434</v>
      </c>
      <c r="H9" s="2" t="n">
        <v>17.06504578</v>
      </c>
      <c r="I9" s="2" t="n">
        <v>17.82160018</v>
      </c>
      <c r="J9" s="2" t="n">
        <v>18.68054236</v>
      </c>
      <c r="K9" s="2" t="n">
        <v>19.66683181</v>
      </c>
    </row>
    <row r="10" customFormat="false" ht="15" hidden="false" customHeight="false" outlineLevel="0" collapsed="false">
      <c r="A10" s="1" t="n">
        <v>1</v>
      </c>
      <c r="B10" s="2" t="n">
        <v>28</v>
      </c>
      <c r="C10" s="2" t="n">
        <v>14.27996179</v>
      </c>
      <c r="D10" s="2" t="n">
        <v>14.73155571</v>
      </c>
      <c r="E10" s="2" t="n">
        <v>15.22520073</v>
      </c>
      <c r="F10" s="2" t="n">
        <v>15.76772693</v>
      </c>
      <c r="G10" s="2" t="n">
        <v>16.36761146</v>
      </c>
      <c r="H10" s="2" t="n">
        <v>17.03552408</v>
      </c>
      <c r="I10" s="2" t="n">
        <v>17.78511072</v>
      </c>
      <c r="J10" s="2" t="n">
        <v>18.63414712</v>
      </c>
      <c r="K10" s="2" t="n">
        <v>19.60628882</v>
      </c>
    </row>
    <row r="11" customFormat="false" ht="15" hidden="false" customHeight="false" outlineLevel="0" collapsed="false">
      <c r="A11" s="1" t="n">
        <v>1</v>
      </c>
      <c r="B11" s="2" t="n">
        <v>28.5</v>
      </c>
      <c r="C11" s="2" t="n">
        <v>14.26354741</v>
      </c>
      <c r="D11" s="2" t="n">
        <v>14.71426953</v>
      </c>
      <c r="E11" s="2" t="n">
        <v>15.2064586</v>
      </c>
      <c r="F11" s="2" t="n">
        <v>15.74674659</v>
      </c>
      <c r="G11" s="2" t="n">
        <v>16.34333654</v>
      </c>
      <c r="H11" s="2" t="n">
        <v>17.00651297</v>
      </c>
      <c r="I11" s="2" t="n">
        <v>17.74936974</v>
      </c>
      <c r="J11" s="2" t="n">
        <v>18.58887396</v>
      </c>
      <c r="K11" s="2" t="n">
        <v>19.54746541</v>
      </c>
    </row>
    <row r="12" customFormat="false" ht="15" hidden="false" customHeight="false" outlineLevel="0" collapsed="false">
      <c r="A12" s="1" t="n">
        <v>1</v>
      </c>
      <c r="B12" s="2" t="n">
        <v>29</v>
      </c>
      <c r="C12" s="2" t="n">
        <v>14.2472577</v>
      </c>
      <c r="D12" s="2" t="n">
        <v>14.69713301</v>
      </c>
      <c r="E12" s="2" t="n">
        <v>15.18790661</v>
      </c>
      <c r="F12" s="2" t="n">
        <v>15.72602008</v>
      </c>
      <c r="G12" s="2" t="n">
        <v>16.31941443</v>
      </c>
      <c r="H12" s="2" t="n">
        <v>16.97800774</v>
      </c>
      <c r="I12" s="2" t="n">
        <v>17.71437198</v>
      </c>
      <c r="J12" s="2" t="n">
        <v>18.54471517</v>
      </c>
      <c r="K12" s="2" t="n">
        <v>19.49034521</v>
      </c>
    </row>
    <row r="13" customFormat="false" ht="15" hidden="false" customHeight="false" outlineLevel="0" collapsed="false">
      <c r="A13" s="1" t="n">
        <v>1</v>
      </c>
      <c r="B13" s="2" t="n">
        <v>29.5</v>
      </c>
      <c r="C13" s="2" t="n">
        <v>14.23109715</v>
      </c>
      <c r="D13" s="2" t="n">
        <v>14.68014744</v>
      </c>
      <c r="E13" s="2" t="n">
        <v>15.16954345</v>
      </c>
      <c r="F13" s="2" t="n">
        <v>15.70554429</v>
      </c>
      <c r="G13" s="2" t="n">
        <v>16.29584097</v>
      </c>
      <c r="H13" s="2" t="n">
        <v>16.95000375</v>
      </c>
      <c r="I13" s="2" t="n">
        <v>17.68011224</v>
      </c>
      <c r="J13" s="2" t="n">
        <v>18.50166311</v>
      </c>
      <c r="K13" s="2" t="n">
        <v>19.43491203</v>
      </c>
    </row>
    <row r="14" customFormat="false" ht="15" hidden="false" customHeight="false" outlineLevel="0" collapsed="false">
      <c r="A14" s="1" t="n">
        <v>1</v>
      </c>
      <c r="B14" s="2" t="n">
        <v>30</v>
      </c>
      <c r="C14" s="2" t="n">
        <v>14.21507023</v>
      </c>
      <c r="D14" s="2" t="n">
        <v>14.66331407</v>
      </c>
      <c r="E14" s="2" t="n">
        <v>15.15136783</v>
      </c>
      <c r="F14" s="2" t="n">
        <v>15.68531616</v>
      </c>
      <c r="G14" s="2" t="n">
        <v>16.27261207</v>
      </c>
      <c r="H14" s="2" t="n">
        <v>16.92249645</v>
      </c>
      <c r="I14" s="2" t="n">
        <v>17.64658532</v>
      </c>
      <c r="J14" s="2" t="n">
        <v>18.45971006</v>
      </c>
      <c r="K14" s="2" t="n">
        <v>19.38114968</v>
      </c>
    </row>
    <row r="15" customFormat="false" ht="15" hidden="false" customHeight="false" outlineLevel="0" collapsed="false">
      <c r="A15" s="1" t="n">
        <v>1</v>
      </c>
      <c r="B15" s="2" t="n">
        <v>30.5</v>
      </c>
      <c r="C15" s="2" t="n">
        <v>14.19918126</v>
      </c>
      <c r="D15" s="2" t="n">
        <v>14.64663406</v>
      </c>
      <c r="E15" s="2" t="n">
        <v>15.13337844</v>
      </c>
      <c r="F15" s="2" t="n">
        <v>15.66533264</v>
      </c>
      <c r="G15" s="2" t="n">
        <v>16.24972371</v>
      </c>
      <c r="H15" s="2" t="n">
        <v>16.89548138</v>
      </c>
      <c r="I15" s="2" t="n">
        <v>17.61378614</v>
      </c>
      <c r="J15" s="2" t="n">
        <v>18.41884837</v>
      </c>
      <c r="K15" s="2" t="n">
        <v>19.32904226</v>
      </c>
    </row>
    <row r="16" customFormat="false" ht="15" hidden="false" customHeight="false" outlineLevel="0" collapsed="false">
      <c r="A16" s="1" t="n">
        <v>1</v>
      </c>
      <c r="B16" s="2" t="n">
        <v>31</v>
      </c>
      <c r="C16" s="2" t="n">
        <v>14.18343455</v>
      </c>
      <c r="D16" s="2" t="n">
        <v>14.6301086</v>
      </c>
      <c r="E16" s="2" t="n">
        <v>15.11557402</v>
      </c>
      <c r="F16" s="2" t="n">
        <v>15.64559078</v>
      </c>
      <c r="G16" s="2" t="n">
        <v>16.22717199</v>
      </c>
      <c r="H16" s="2" t="n">
        <v>16.86895413</v>
      </c>
      <c r="I16" s="2" t="n">
        <v>17.58170957</v>
      </c>
      <c r="J16" s="2" t="n">
        <v>18.37907029</v>
      </c>
      <c r="K16" s="2" t="n">
        <v>19.27857378</v>
      </c>
    </row>
    <row r="17" customFormat="false" ht="15" hidden="false" customHeight="false" outlineLevel="0" collapsed="false">
      <c r="A17" s="1" t="n">
        <v>1</v>
      </c>
      <c r="B17" s="2" t="n">
        <v>31.5</v>
      </c>
      <c r="C17" s="2" t="n">
        <v>14.16783468</v>
      </c>
      <c r="D17" s="2" t="n">
        <v>14.61373894</v>
      </c>
      <c r="E17" s="2" t="n">
        <v>15.0979532</v>
      </c>
      <c r="F17" s="2" t="n">
        <v>15.62608741</v>
      </c>
      <c r="G17" s="2" t="n">
        <v>16.20495268</v>
      </c>
      <c r="H17" s="2" t="n">
        <v>16.84291</v>
      </c>
      <c r="I17" s="2" t="n">
        <v>17.55035027</v>
      </c>
      <c r="J17" s="2" t="n">
        <v>18.3403682</v>
      </c>
      <c r="K17" s="2" t="n">
        <v>19.22972928</v>
      </c>
    </row>
    <row r="18" customFormat="false" ht="15" hidden="false" customHeight="false" outlineLevel="0" collapsed="false">
      <c r="A18" s="1" t="n">
        <v>1</v>
      </c>
      <c r="B18" s="2" t="n">
        <v>32</v>
      </c>
      <c r="C18" s="2" t="n">
        <v>14.1523847</v>
      </c>
      <c r="D18" s="2" t="n">
        <v>14.59752579</v>
      </c>
      <c r="E18" s="2" t="n">
        <v>15.08051495</v>
      </c>
      <c r="F18" s="2" t="n">
        <v>15.60682035</v>
      </c>
      <c r="G18" s="2" t="n">
        <v>16.18306297</v>
      </c>
      <c r="H18" s="2" t="n">
        <v>16.81734569</v>
      </c>
      <c r="I18" s="2" t="n">
        <v>17.51970384</v>
      </c>
      <c r="J18" s="2" t="n">
        <v>18.30273417</v>
      </c>
      <c r="K18" s="2" t="n">
        <v>19.18249141</v>
      </c>
    </row>
    <row r="19" customFormat="false" ht="15" hidden="false" customHeight="false" outlineLevel="0" collapsed="false">
      <c r="A19" s="1" t="n">
        <v>1</v>
      </c>
      <c r="B19" s="2" t="n">
        <v>32.5</v>
      </c>
      <c r="C19" s="2" t="n">
        <v>14.13708913</v>
      </c>
      <c r="D19" s="2" t="n">
        <v>14.58147037</v>
      </c>
      <c r="E19" s="2" t="n">
        <v>15.06325795</v>
      </c>
      <c r="F19" s="2" t="n">
        <v>15.58778649</v>
      </c>
      <c r="G19" s="2" t="n">
        <v>16.16149871</v>
      </c>
      <c r="H19" s="2" t="n">
        <v>16.79225651</v>
      </c>
      <c r="I19" s="2" t="n">
        <v>17.48976489</v>
      </c>
      <c r="J19" s="2" t="n">
        <v>18.26616059</v>
      </c>
      <c r="K19" s="2" t="n">
        <v>19.1368458</v>
      </c>
    </row>
    <row r="20" customFormat="false" ht="15" hidden="false" customHeight="false" outlineLevel="0" collapsed="false">
      <c r="A20" s="1" t="n">
        <v>1</v>
      </c>
      <c r="B20" s="2" t="n">
        <v>33</v>
      </c>
      <c r="C20" s="2" t="n">
        <v>14.1219521</v>
      </c>
      <c r="D20" s="2" t="n">
        <v>14.56557384</v>
      </c>
      <c r="E20" s="2" t="n">
        <v>15.04618101</v>
      </c>
      <c r="F20" s="2" t="n">
        <v>15.56898303</v>
      </c>
      <c r="G20" s="2" t="n">
        <v>16.14025612</v>
      </c>
      <c r="H20" s="2" t="n">
        <v>16.76763806</v>
      </c>
      <c r="I20" s="2" t="n">
        <v>17.46052816</v>
      </c>
      <c r="J20" s="2" t="n">
        <v>18.23063962</v>
      </c>
      <c r="K20" s="2" t="n">
        <v>19.09277748</v>
      </c>
    </row>
    <row r="21" customFormat="false" ht="15" hidden="false" customHeight="false" outlineLevel="0" collapsed="false">
      <c r="A21" s="1" t="n">
        <v>1</v>
      </c>
      <c r="B21" s="2" t="n">
        <v>33.5</v>
      </c>
      <c r="C21" s="2" t="n">
        <v>14.10697634</v>
      </c>
      <c r="D21" s="2" t="n">
        <v>14.54983679</v>
      </c>
      <c r="E21" s="2" t="n">
        <v>15.02928316</v>
      </c>
      <c r="F21" s="2" t="n">
        <v>15.55040797</v>
      </c>
      <c r="G21" s="2" t="n">
        <v>16.11933258</v>
      </c>
      <c r="H21" s="2" t="n">
        <v>16.74348719</v>
      </c>
      <c r="I21" s="2" t="n">
        <v>17.43198924</v>
      </c>
      <c r="J21" s="2" t="n">
        <v>18.19616341</v>
      </c>
      <c r="K21" s="2" t="n">
        <v>19.05027004</v>
      </c>
    </row>
    <row r="22" customFormat="false" ht="15" hidden="false" customHeight="false" outlineLevel="0" collapsed="false">
      <c r="A22" s="1" t="n">
        <v>1</v>
      </c>
      <c r="B22" s="2" t="n">
        <v>34</v>
      </c>
      <c r="C22" s="2" t="n">
        <v>14.09216627</v>
      </c>
      <c r="D22" s="2" t="n">
        <v>14.53426052</v>
      </c>
      <c r="E22" s="2" t="n">
        <v>15.01256323</v>
      </c>
      <c r="F22" s="2" t="n">
        <v>15.53205838</v>
      </c>
      <c r="G22" s="2" t="n">
        <v>16.09872403</v>
      </c>
      <c r="H22" s="2" t="n">
        <v>16.71979912</v>
      </c>
      <c r="I22" s="2" t="n">
        <v>17.40414249</v>
      </c>
      <c r="J22" s="2" t="n">
        <v>18.16272413</v>
      </c>
      <c r="K22" s="2" t="n">
        <v>19.00930976</v>
      </c>
    </row>
    <row r="23" customFormat="false" ht="15" hidden="false" customHeight="false" outlineLevel="0" collapsed="false">
      <c r="A23" s="1" t="n">
        <v>1</v>
      </c>
      <c r="B23" s="2" t="n">
        <v>34.5</v>
      </c>
      <c r="C23" s="2" t="n">
        <v>14.0775249</v>
      </c>
      <c r="D23" s="2" t="n">
        <v>14.5188458</v>
      </c>
      <c r="E23" s="2" t="n">
        <v>14.9960203</v>
      </c>
      <c r="F23" s="2" t="n">
        <v>15.51393214</v>
      </c>
      <c r="G23" s="2" t="n">
        <v>16.07842758</v>
      </c>
      <c r="H23" s="2" t="n">
        <v>16.69657027</v>
      </c>
      <c r="I23" s="2" t="n">
        <v>17.37698312</v>
      </c>
      <c r="J23" s="2" t="n">
        <v>18.13031392</v>
      </c>
      <c r="K23" s="2" t="n">
        <v>18.96988148</v>
      </c>
    </row>
    <row r="24" customFormat="false" ht="15" hidden="false" customHeight="false" outlineLevel="0" collapsed="false">
      <c r="A24" s="1" t="n">
        <v>1</v>
      </c>
      <c r="B24" s="2" t="n">
        <v>35</v>
      </c>
      <c r="C24" s="2" t="n">
        <v>14.06305541</v>
      </c>
      <c r="D24" s="2" t="n">
        <v>14.50359352</v>
      </c>
      <c r="E24" s="2" t="n">
        <v>14.97965348</v>
      </c>
      <c r="F24" s="2" t="n">
        <v>15.4960271</v>
      </c>
      <c r="G24" s="2" t="n">
        <v>16.05844019</v>
      </c>
      <c r="H24" s="2" t="n">
        <v>16.67379685</v>
      </c>
      <c r="I24" s="2" t="n">
        <v>17.35050604</v>
      </c>
      <c r="J24" s="2" t="n">
        <v>18.0989248</v>
      </c>
      <c r="K24" s="2" t="n">
        <v>18.93197047</v>
      </c>
    </row>
    <row r="25" customFormat="false" ht="15" hidden="false" customHeight="false" outlineLevel="0" collapsed="false">
      <c r="A25" s="1" t="n">
        <v>1</v>
      </c>
      <c r="B25" s="2" t="n">
        <v>35.5</v>
      </c>
      <c r="C25" s="2" t="n">
        <v>14.04876076</v>
      </c>
      <c r="D25" s="2" t="n">
        <v>14.48850452</v>
      </c>
      <c r="E25" s="2" t="n">
        <v>14.96346195</v>
      </c>
      <c r="F25" s="2" t="n">
        <v>15.47834123</v>
      </c>
      <c r="G25" s="2" t="n">
        <v>16.03875896</v>
      </c>
      <c r="H25" s="2" t="n">
        <v>16.65147513</v>
      </c>
      <c r="I25" s="2" t="n">
        <v>17.32470625</v>
      </c>
      <c r="J25" s="2" t="n">
        <v>18.06854885</v>
      </c>
      <c r="K25" s="2" t="n">
        <v>18.89556234</v>
      </c>
    </row>
    <row r="26" customFormat="false" ht="15" hidden="false" customHeight="false" outlineLevel="0" collapsed="false">
      <c r="A26" s="1" t="n">
        <v>1</v>
      </c>
      <c r="B26" s="2" t="n">
        <v>36</v>
      </c>
      <c r="C26" s="2" t="n">
        <v>14.03464377</v>
      </c>
      <c r="D26" s="2" t="n">
        <v>14.47357965</v>
      </c>
      <c r="E26" s="2" t="n">
        <v>14.947445</v>
      </c>
      <c r="F26" s="2" t="n">
        <v>15.46087266</v>
      </c>
      <c r="G26" s="2" t="n">
        <v>16.01938111</v>
      </c>
      <c r="H26" s="2" t="n">
        <v>16.62960144</v>
      </c>
      <c r="I26" s="2" t="n">
        <v>17.29957861</v>
      </c>
      <c r="J26" s="2" t="n">
        <v>18.039178</v>
      </c>
      <c r="K26" s="2" t="n">
        <v>18.86064276</v>
      </c>
    </row>
    <row r="27" customFormat="false" ht="15" hidden="false" customHeight="false" outlineLevel="0" collapsed="false">
      <c r="A27" s="1" t="n">
        <v>1</v>
      </c>
      <c r="B27" s="2" t="n">
        <v>36.5</v>
      </c>
      <c r="C27" s="2" t="n">
        <v>14.02070701</v>
      </c>
      <c r="D27" s="2" t="n">
        <v>14.45881969</v>
      </c>
      <c r="E27" s="2" t="n">
        <v>14.93160201</v>
      </c>
      <c r="F27" s="2" t="n">
        <v>15.44361964</v>
      </c>
      <c r="G27" s="2" t="n">
        <v>16.00030401</v>
      </c>
      <c r="H27" s="2" t="n">
        <v>16.60817219</v>
      </c>
      <c r="I27" s="2" t="n">
        <v>17.27511807</v>
      </c>
      <c r="J27" s="2" t="n">
        <v>18.01080425</v>
      </c>
      <c r="K27" s="2" t="n">
        <v>18.82719771</v>
      </c>
    </row>
    <row r="28" customFormat="false" ht="15" hidden="false" customHeight="false" outlineLevel="0" collapsed="false">
      <c r="A28" s="1" t="n">
        <v>1</v>
      </c>
      <c r="B28" s="2" t="n">
        <v>37</v>
      </c>
      <c r="C28" s="2" t="n">
        <v>14.0069529</v>
      </c>
      <c r="D28" s="2" t="n">
        <v>14.44422547</v>
      </c>
      <c r="E28" s="2" t="n">
        <v>14.91593247</v>
      </c>
      <c r="F28" s="2" t="n">
        <v>15.42658059</v>
      </c>
      <c r="G28" s="2" t="n">
        <v>15.98152514</v>
      </c>
      <c r="H28" s="2" t="n">
        <v>16.58718382</v>
      </c>
      <c r="I28" s="2" t="n">
        <v>17.25131946</v>
      </c>
      <c r="J28" s="2" t="n">
        <v>17.98341944</v>
      </c>
      <c r="K28" s="2" t="n">
        <v>18.79521321</v>
      </c>
    </row>
    <row r="29" customFormat="false" ht="15" hidden="false" customHeight="false" outlineLevel="0" collapsed="false">
      <c r="A29" s="1" t="n">
        <v>1</v>
      </c>
      <c r="B29" s="2" t="n">
        <v>37.5</v>
      </c>
      <c r="C29" s="2" t="n">
        <v>13.99338289</v>
      </c>
      <c r="D29" s="2" t="n">
        <v>14.42979746</v>
      </c>
      <c r="E29" s="2" t="n">
        <v>14.90043608</v>
      </c>
      <c r="F29" s="2" t="n">
        <v>15.40975454</v>
      </c>
      <c r="G29" s="2" t="n">
        <v>15.96304277</v>
      </c>
      <c r="H29" s="2" t="n">
        <v>16.56663353</v>
      </c>
      <c r="I29" s="2" t="n">
        <v>17.22817809</v>
      </c>
      <c r="J29" s="2" t="n">
        <v>17.9570154</v>
      </c>
      <c r="K29" s="2" t="n">
        <v>18.76467456</v>
      </c>
    </row>
    <row r="30" customFormat="false" ht="15" hidden="false" customHeight="false" outlineLevel="0" collapsed="false">
      <c r="A30" s="1" t="n">
        <v>1</v>
      </c>
      <c r="B30" s="2" t="n">
        <v>38</v>
      </c>
      <c r="C30" s="2" t="n">
        <v>13.98000116</v>
      </c>
      <c r="D30" s="2" t="n">
        <v>14.41553723</v>
      </c>
      <c r="E30" s="2" t="n">
        <v>14.88511211</v>
      </c>
      <c r="F30" s="2" t="n">
        <v>15.39313885</v>
      </c>
      <c r="G30" s="2" t="n">
        <v>15.94485272</v>
      </c>
      <c r="H30" s="2" t="n">
        <v>16.54651589</v>
      </c>
      <c r="I30" s="2" t="n">
        <v>17.20568741</v>
      </c>
      <c r="J30" s="2" t="n">
        <v>17.93158416</v>
      </c>
      <c r="K30" s="2" t="n">
        <v>18.73557144</v>
      </c>
    </row>
    <row r="31" customFormat="false" ht="15" hidden="false" customHeight="false" outlineLevel="0" collapsed="false">
      <c r="A31" s="1" t="n">
        <v>1</v>
      </c>
      <c r="B31" s="2" t="n">
        <v>38.5</v>
      </c>
      <c r="C31" s="2" t="n">
        <v>13.96680799</v>
      </c>
      <c r="D31" s="2" t="n">
        <v>14.40144498</v>
      </c>
      <c r="E31" s="2" t="n">
        <v>14.86996064</v>
      </c>
      <c r="F31" s="2" t="n">
        <v>15.37673331</v>
      </c>
      <c r="G31" s="2" t="n">
        <v>15.92695418</v>
      </c>
      <c r="H31" s="2" t="n">
        <v>16.52682888</v>
      </c>
      <c r="I31" s="2" t="n">
        <v>17.18384311</v>
      </c>
      <c r="J31" s="2" t="n">
        <v>17.90711738</v>
      </c>
      <c r="K31" s="2" t="n">
        <v>18.70788845</v>
      </c>
    </row>
    <row r="32" customFormat="false" ht="15" hidden="false" customHeight="false" outlineLevel="0" collapsed="false">
      <c r="A32" s="1" t="n">
        <v>1</v>
      </c>
      <c r="B32" s="2" t="n">
        <v>39</v>
      </c>
      <c r="C32" s="2" t="n">
        <v>13.95380351</v>
      </c>
      <c r="D32" s="2" t="n">
        <v>14.38752095</v>
      </c>
      <c r="E32" s="2" t="n">
        <v>14.85498191</v>
      </c>
      <c r="F32" s="2" t="n">
        <v>15.36053791</v>
      </c>
      <c r="G32" s="2" t="n">
        <v>15.90934648</v>
      </c>
      <c r="H32" s="2" t="n">
        <v>16.50757051</v>
      </c>
      <c r="I32" s="2" t="n">
        <v>17.16264079</v>
      </c>
      <c r="J32" s="2" t="n">
        <v>17.88360646</v>
      </c>
      <c r="K32" s="2" t="n">
        <v>18.68161008</v>
      </c>
    </row>
    <row r="33" customFormat="false" ht="15" hidden="false" customHeight="false" outlineLevel="0" collapsed="false">
      <c r="A33" s="1" t="n">
        <v>1</v>
      </c>
      <c r="B33" s="2" t="n">
        <v>39.5</v>
      </c>
      <c r="C33" s="2" t="n">
        <v>13.94099125</v>
      </c>
      <c r="D33" s="2" t="n">
        <v>14.37376661</v>
      </c>
      <c r="E33" s="2" t="n">
        <v>14.84017547</v>
      </c>
      <c r="F33" s="2" t="n">
        <v>15.34455045</v>
      </c>
      <c r="G33" s="2" t="n">
        <v>15.89202582</v>
      </c>
      <c r="H33" s="2" t="n">
        <v>16.4887355</v>
      </c>
      <c r="I33" s="2" t="n">
        <v>17.14207383</v>
      </c>
      <c r="J33" s="2" t="n">
        <v>17.86104346</v>
      </c>
      <c r="K33" s="2" t="n">
        <v>18.65672688</v>
      </c>
    </row>
    <row r="34" customFormat="false" ht="15" hidden="false" customHeight="false" outlineLevel="0" collapsed="false">
      <c r="A34" s="1" t="n">
        <v>1</v>
      </c>
      <c r="B34" s="2" t="n">
        <v>40</v>
      </c>
      <c r="C34" s="2" t="n">
        <v>13.92837162</v>
      </c>
      <c r="D34" s="2" t="n">
        <v>14.36018244</v>
      </c>
      <c r="E34" s="2" t="n">
        <v>14.82554163</v>
      </c>
      <c r="F34" s="2" t="n">
        <v>15.32877078</v>
      </c>
      <c r="G34" s="2" t="n">
        <v>15.87499115</v>
      </c>
      <c r="H34" s="2" t="n">
        <v>16.47032133</v>
      </c>
      <c r="I34" s="2" t="n">
        <v>17.12213733</v>
      </c>
      <c r="J34" s="2" t="n">
        <v>17.83941985</v>
      </c>
      <c r="K34" s="2" t="n">
        <v>18.63322488</v>
      </c>
    </row>
    <row r="35" customFormat="false" ht="15" hidden="false" customHeight="false" outlineLevel="0" collapsed="false">
      <c r="A35" s="1" t="n">
        <v>1</v>
      </c>
      <c r="B35" s="2" t="n">
        <v>40.5</v>
      </c>
      <c r="C35" s="2" t="n">
        <v>13.9159455</v>
      </c>
      <c r="D35" s="2" t="n">
        <v>14.34676911</v>
      </c>
      <c r="E35" s="2" t="n">
        <v>14.81108064</v>
      </c>
      <c r="F35" s="2" t="n">
        <v>15.31319843</v>
      </c>
      <c r="G35" s="2" t="n">
        <v>15.85824093</v>
      </c>
      <c r="H35" s="2" t="n">
        <v>16.45232484</v>
      </c>
      <c r="I35" s="2" t="n">
        <v>17.10282592</v>
      </c>
      <c r="J35" s="2" t="n">
        <v>17.81872723</v>
      </c>
      <c r="K35" s="2" t="n">
        <v>18.61109155</v>
      </c>
    </row>
    <row r="36" customFormat="false" ht="15" hidden="false" customHeight="false" outlineLevel="0" collapsed="false">
      <c r="A36" s="1" t="n">
        <v>1</v>
      </c>
      <c r="B36" s="2" t="n">
        <v>41</v>
      </c>
      <c r="C36" s="2" t="n">
        <v>13.90371362</v>
      </c>
      <c r="D36" s="2" t="n">
        <v>14.33352732</v>
      </c>
      <c r="E36" s="2" t="n">
        <v>14.7967929</v>
      </c>
      <c r="F36" s="2" t="n">
        <v>15.2978331</v>
      </c>
      <c r="G36" s="2" t="n">
        <v>15.84177371</v>
      </c>
      <c r="H36" s="2" t="n">
        <v>16.43474295</v>
      </c>
      <c r="I36" s="2" t="n">
        <v>17.08413418</v>
      </c>
      <c r="J36" s="2" t="n">
        <v>17.7989571</v>
      </c>
      <c r="K36" s="2" t="n">
        <v>18.59031443</v>
      </c>
    </row>
    <row r="37" customFormat="false" ht="15" hidden="false" customHeight="false" outlineLevel="0" collapsed="false">
      <c r="A37" s="1" t="n">
        <v>1</v>
      </c>
      <c r="B37" s="2" t="n">
        <v>41.5</v>
      </c>
      <c r="C37" s="2" t="n">
        <v>13.89167642</v>
      </c>
      <c r="D37" s="2" t="n">
        <v>14.32045771</v>
      </c>
      <c r="E37" s="2" t="n">
        <v>14.78267884</v>
      </c>
      <c r="F37" s="2" t="n">
        <v>15.28267463</v>
      </c>
      <c r="G37" s="2" t="n">
        <v>15.82558822</v>
      </c>
      <c r="H37" s="2" t="n">
        <v>16.41757264</v>
      </c>
      <c r="I37" s="2" t="n">
        <v>17.06605674</v>
      </c>
      <c r="J37" s="2" t="n">
        <v>17.78010101</v>
      </c>
      <c r="K37" s="2" t="n">
        <v>18.5708814</v>
      </c>
    </row>
    <row r="38" customFormat="false" ht="15" hidden="false" customHeight="false" outlineLevel="0" collapsed="false">
      <c r="A38" s="1" t="n">
        <v>1</v>
      </c>
      <c r="B38" s="2" t="n">
        <v>42</v>
      </c>
      <c r="C38" s="2" t="n">
        <v>13.87983423</v>
      </c>
      <c r="D38" s="2" t="n">
        <v>14.30756098</v>
      </c>
      <c r="E38" s="2" t="n">
        <v>14.76873912</v>
      </c>
      <c r="F38" s="2" t="n">
        <v>15.26772308</v>
      </c>
      <c r="G38" s="2" t="n">
        <v>15.8096833</v>
      </c>
      <c r="H38" s="2" t="n">
        <v>16.40081092</v>
      </c>
      <c r="I38" s="2" t="n">
        <v>17.04858806</v>
      </c>
      <c r="J38" s="2" t="n">
        <v>17.7621503</v>
      </c>
      <c r="K38" s="2" t="n">
        <v>18.55278023</v>
      </c>
    </row>
    <row r="39" customFormat="false" ht="15" hidden="false" customHeight="false" outlineLevel="0" collapsed="false">
      <c r="A39" s="1" t="n">
        <v>1</v>
      </c>
      <c r="B39" s="2" t="n">
        <v>42.5</v>
      </c>
      <c r="C39" s="2" t="n">
        <v>13.86818778</v>
      </c>
      <c r="D39" s="2" t="n">
        <v>14.29483798</v>
      </c>
      <c r="E39" s="2" t="n">
        <v>14.75497424</v>
      </c>
      <c r="F39" s="2" t="n">
        <v>15.25297811</v>
      </c>
      <c r="G39" s="2" t="n">
        <v>15.79405728</v>
      </c>
      <c r="H39" s="2" t="n">
        <v>16.38445423</v>
      </c>
      <c r="I39" s="2" t="n">
        <v>17.03172229</v>
      </c>
      <c r="J39" s="2" t="n">
        <v>17.74509659</v>
      </c>
      <c r="K39" s="2" t="n">
        <v>18.53600032</v>
      </c>
    </row>
    <row r="40" customFormat="false" ht="15" hidden="false" customHeight="false" outlineLevel="0" collapsed="false">
      <c r="A40" s="1" t="n">
        <v>1</v>
      </c>
      <c r="B40" s="2" t="n">
        <v>43</v>
      </c>
      <c r="C40" s="2" t="n">
        <v>13.85673418</v>
      </c>
      <c r="D40" s="2" t="n">
        <v>14.28228837</v>
      </c>
      <c r="E40" s="2" t="n">
        <v>14.74138562</v>
      </c>
      <c r="F40" s="2" t="n">
        <v>15.23844187</v>
      </c>
      <c r="G40" s="2" t="n">
        <v>15.77871181</v>
      </c>
      <c r="H40" s="2" t="n">
        <v>16.36850229</v>
      </c>
      <c r="I40" s="2" t="n">
        <v>17.0154556</v>
      </c>
      <c r="J40" s="2" t="n">
        <v>17.72893071</v>
      </c>
      <c r="K40" s="2" t="n">
        <v>18.52052539</v>
      </c>
    </row>
    <row r="41" customFormat="false" ht="15" hidden="false" customHeight="false" outlineLevel="0" collapsed="false">
      <c r="A41" s="1" t="n">
        <v>1</v>
      </c>
      <c r="B41" s="2" t="n">
        <v>43.5</v>
      </c>
      <c r="C41" s="2" t="n">
        <v>13.84547707</v>
      </c>
      <c r="D41" s="2" t="n">
        <v>14.26991417</v>
      </c>
      <c r="E41" s="2" t="n">
        <v>14.72797332</v>
      </c>
      <c r="F41" s="2" t="n">
        <v>15.22411228</v>
      </c>
      <c r="G41" s="2" t="n">
        <v>15.76364255</v>
      </c>
      <c r="H41" s="2" t="n">
        <v>16.35294869</v>
      </c>
      <c r="I41" s="2" t="n">
        <v>16.99978004</v>
      </c>
      <c r="J41" s="2" t="n">
        <v>17.71364462</v>
      </c>
      <c r="K41" s="2" t="n">
        <v>18.50635007</v>
      </c>
    </row>
    <row r="42" customFormat="false" ht="15" hidden="false" customHeight="false" outlineLevel="0" collapsed="false">
      <c r="A42" s="1" t="n">
        <v>1</v>
      </c>
      <c r="B42" s="2" t="n">
        <v>44</v>
      </c>
      <c r="C42" s="2" t="n">
        <v>13.83441343</v>
      </c>
      <c r="D42" s="2" t="n">
        <v>14.25771508</v>
      </c>
      <c r="E42" s="2" t="n">
        <v>14.71473888</v>
      </c>
      <c r="F42" s="2" t="n">
        <v>15.20999159</v>
      </c>
      <c r="G42" s="2" t="n">
        <v>15.74885117</v>
      </c>
      <c r="H42" s="2" t="n">
        <v>16.33779303</v>
      </c>
      <c r="I42" s="2" t="n">
        <v>16.98469162</v>
      </c>
      <c r="J42" s="2" t="n">
        <v>17.69922916</v>
      </c>
      <c r="K42" s="2" t="n">
        <v>18.49345883</v>
      </c>
    </row>
    <row r="43" customFormat="false" ht="15" hidden="false" customHeight="false" outlineLevel="0" collapsed="false">
      <c r="A43" s="1" t="n">
        <v>1</v>
      </c>
      <c r="B43" s="2" t="n">
        <v>44.5</v>
      </c>
      <c r="C43" s="2" t="n">
        <v>13.82354307</v>
      </c>
      <c r="D43" s="2" t="n">
        <v>14.24569183</v>
      </c>
      <c r="E43" s="2" t="n">
        <v>14.70168324</v>
      </c>
      <c r="F43" s="2" t="n">
        <v>15.19608016</v>
      </c>
      <c r="G43" s="2" t="n">
        <v>15.73433668</v>
      </c>
      <c r="H43" s="2" t="n">
        <v>16.32303219</v>
      </c>
      <c r="I43" s="2" t="n">
        <v>16.97018451</v>
      </c>
      <c r="J43" s="2" t="n">
        <v>17.68567573</v>
      </c>
      <c r="K43" s="2" t="n">
        <v>18.48184132</v>
      </c>
    </row>
    <row r="44" customFormat="false" ht="15" hidden="false" customHeight="false" outlineLevel="0" collapsed="false">
      <c r="A44" s="1" t="n">
        <v>1</v>
      </c>
      <c r="B44" s="2" t="n">
        <v>45</v>
      </c>
      <c r="C44" s="2" t="n">
        <v>13.81286514</v>
      </c>
      <c r="D44" s="2" t="n">
        <v>14.23384499</v>
      </c>
      <c r="E44" s="2" t="n">
        <v>14.68880759</v>
      </c>
      <c r="F44" s="2" t="n">
        <v>15.18237893</v>
      </c>
      <c r="G44" s="2" t="n">
        <v>15.72009875</v>
      </c>
      <c r="H44" s="2" t="n">
        <v>16.30866361</v>
      </c>
      <c r="I44" s="2" t="n">
        <v>16.95625315</v>
      </c>
      <c r="J44" s="2" t="n">
        <v>17.67297545</v>
      </c>
      <c r="K44" s="2" t="n">
        <v>18.47148608</v>
      </c>
    </row>
    <row r="45" customFormat="false" ht="15" hidden="false" customHeight="false" outlineLevel="0" collapsed="false">
      <c r="A45" s="1" t="n">
        <v>1</v>
      </c>
      <c r="B45" s="2" t="n">
        <v>45.5</v>
      </c>
      <c r="C45" s="2" t="n">
        <v>13.80238026</v>
      </c>
      <c r="D45" s="2" t="n">
        <v>14.22217567</v>
      </c>
      <c r="E45" s="2" t="n">
        <v>14.67611285</v>
      </c>
      <c r="F45" s="2" t="n">
        <v>15.16888785</v>
      </c>
      <c r="G45" s="2" t="n">
        <v>15.70613566</v>
      </c>
      <c r="H45" s="2" t="n">
        <v>16.2946833</v>
      </c>
      <c r="I45" s="2" t="n">
        <v>16.94289098</v>
      </c>
      <c r="J45" s="2" t="n">
        <v>17.66111976</v>
      </c>
      <c r="K45" s="2" t="n">
        <v>18.46238462</v>
      </c>
    </row>
    <row r="46" customFormat="false" ht="15" hidden="false" customHeight="false" outlineLevel="0" collapsed="false">
      <c r="A46" s="1" t="n">
        <v>1</v>
      </c>
      <c r="B46" s="2" t="n">
        <v>46</v>
      </c>
      <c r="C46" s="2" t="n">
        <v>13.79208428</v>
      </c>
      <c r="D46" s="2" t="n">
        <v>14.21068329</v>
      </c>
      <c r="E46" s="2" t="n">
        <v>14.66360089</v>
      </c>
      <c r="F46" s="2" t="n">
        <v>15.15560994</v>
      </c>
      <c r="G46" s="2" t="n">
        <v>15.69244997</v>
      </c>
      <c r="H46" s="2" t="n">
        <v>16.28109161</v>
      </c>
      <c r="I46" s="2" t="n">
        <v>16.93009435</v>
      </c>
      <c r="J46" s="2" t="n">
        <v>17.65009933</v>
      </c>
      <c r="K46" s="2" t="n">
        <v>18.45452112</v>
      </c>
    </row>
    <row r="47" customFormat="false" ht="15" hidden="false" customHeight="false" outlineLevel="0" collapsed="false">
      <c r="A47" s="1" t="n">
        <v>1</v>
      </c>
      <c r="B47" s="2" t="n">
        <v>46.5</v>
      </c>
      <c r="C47" s="2" t="n">
        <v>13.78197702</v>
      </c>
      <c r="D47" s="2" t="n">
        <v>14.19936872</v>
      </c>
      <c r="E47" s="2" t="n">
        <v>14.65127284</v>
      </c>
      <c r="F47" s="2" t="n">
        <v>15.14254566</v>
      </c>
      <c r="G47" s="2" t="n">
        <v>15.67904062</v>
      </c>
      <c r="H47" s="2" t="n">
        <v>16.26788514</v>
      </c>
      <c r="I47" s="2" t="n">
        <v>16.91785705</v>
      </c>
      <c r="J47" s="2" t="n">
        <v>17.63990552</v>
      </c>
      <c r="K47" s="2" t="n">
        <v>18.44788656</v>
      </c>
    </row>
    <row r="48" customFormat="false" ht="15" hidden="false" customHeight="false" outlineLevel="0" collapsed="false">
      <c r="A48" s="1" t="n">
        <v>1</v>
      </c>
      <c r="B48" s="2" t="n">
        <v>47</v>
      </c>
      <c r="C48" s="2" t="n">
        <v>13.77205698</v>
      </c>
      <c r="D48" s="2" t="n">
        <v>14.1882324</v>
      </c>
      <c r="E48" s="2" t="n">
        <v>14.63913014</v>
      </c>
      <c r="F48" s="2" t="n">
        <v>15.12969645</v>
      </c>
      <c r="G48" s="2" t="n">
        <v>15.66590783</v>
      </c>
      <c r="H48" s="2" t="n">
        <v>16.25506173</v>
      </c>
      <c r="I48" s="2" t="n">
        <v>16.90617362</v>
      </c>
      <c r="J48" s="2" t="n">
        <v>17.63052931</v>
      </c>
      <c r="K48" s="2" t="n">
        <v>18.44246972</v>
      </c>
    </row>
    <row r="49" customFormat="false" ht="15" hidden="false" customHeight="false" outlineLevel="0" collapsed="false">
      <c r="A49" s="1" t="n">
        <v>1</v>
      </c>
      <c r="B49" s="2" t="n">
        <v>47.5</v>
      </c>
      <c r="C49" s="2" t="n">
        <v>13.76232243</v>
      </c>
      <c r="D49" s="2" t="n">
        <v>14.17727466</v>
      </c>
      <c r="E49" s="2" t="n">
        <v>14.62717425</v>
      </c>
      <c r="F49" s="2" t="n">
        <v>15.11706377</v>
      </c>
      <c r="G49" s="2" t="n">
        <v>15.65305192</v>
      </c>
      <c r="H49" s="2" t="n">
        <v>16.24261938</v>
      </c>
      <c r="I49" s="2" t="n">
        <v>16.89503873</v>
      </c>
      <c r="J49" s="2" t="n">
        <v>17.62196183</v>
      </c>
      <c r="K49" s="2" t="n">
        <v>18.43825962</v>
      </c>
    </row>
    <row r="50" customFormat="false" ht="15" hidden="false" customHeight="false" outlineLevel="0" collapsed="false">
      <c r="A50" s="1" t="n">
        <v>1</v>
      </c>
      <c r="B50" s="2" t="n">
        <v>48</v>
      </c>
      <c r="C50" s="2" t="n">
        <v>13.75277158</v>
      </c>
      <c r="D50" s="2" t="n">
        <v>14.16649584</v>
      </c>
      <c r="E50" s="2" t="n">
        <v>14.6154067</v>
      </c>
      <c r="F50" s="2" t="n">
        <v>15.10464925</v>
      </c>
      <c r="G50" s="2" t="n">
        <v>15.64047335</v>
      </c>
      <c r="H50" s="2" t="n">
        <v>16.23055612</v>
      </c>
      <c r="I50" s="2" t="n">
        <v>16.88444702</v>
      </c>
      <c r="J50" s="2" t="n">
        <v>17.61419403</v>
      </c>
      <c r="K50" s="2" t="n">
        <v>18.43524513</v>
      </c>
    </row>
    <row r="51" customFormat="false" ht="15" hidden="false" customHeight="false" outlineLevel="0" collapsed="false">
      <c r="A51" s="1" t="n">
        <v>1</v>
      </c>
      <c r="B51" s="2" t="n">
        <v>48.5</v>
      </c>
      <c r="C51" s="2" t="n">
        <v>13.74340243</v>
      </c>
      <c r="D51" s="2" t="n">
        <v>14.15589617</v>
      </c>
      <c r="E51" s="2" t="n">
        <v>14.603829</v>
      </c>
      <c r="F51" s="2" t="n">
        <v>15.09245455</v>
      </c>
      <c r="G51" s="2" t="n">
        <v>15.62817269</v>
      </c>
      <c r="H51" s="2" t="n">
        <v>16.21887018</v>
      </c>
      <c r="I51" s="2" t="n">
        <v>16.8743933</v>
      </c>
      <c r="J51" s="2" t="n">
        <v>17.60721704</v>
      </c>
      <c r="K51" s="2" t="n">
        <v>18.43341534</v>
      </c>
    </row>
    <row r="52" customFormat="false" ht="15" hidden="false" customHeight="false" outlineLevel="0" collapsed="false">
      <c r="A52" s="1" t="n">
        <v>1</v>
      </c>
      <c r="B52" s="2" t="n">
        <v>49</v>
      </c>
      <c r="C52" s="2" t="n">
        <v>13.73421299</v>
      </c>
      <c r="D52" s="2" t="n">
        <v>14.14547591</v>
      </c>
      <c r="E52" s="2" t="n">
        <v>14.59244273</v>
      </c>
      <c r="F52" s="2" t="n">
        <v>15.08048145</v>
      </c>
      <c r="G52" s="2" t="n">
        <v>15.61615064</v>
      </c>
      <c r="H52" s="2" t="n">
        <v>16.20755984</v>
      </c>
      <c r="I52" s="2" t="n">
        <v>16.86487232</v>
      </c>
      <c r="J52" s="2" t="n">
        <v>17.60102178</v>
      </c>
      <c r="K52" s="2" t="n">
        <v>18.43275902</v>
      </c>
    </row>
    <row r="53" customFormat="false" ht="15" hidden="false" customHeight="false" outlineLevel="0" collapsed="false">
      <c r="A53" s="1" t="n">
        <v>1</v>
      </c>
      <c r="B53" s="2" t="n">
        <v>49.5</v>
      </c>
      <c r="C53" s="2" t="n">
        <v>13.72520106</v>
      </c>
      <c r="D53" s="2" t="n">
        <v>14.13523523</v>
      </c>
      <c r="E53" s="2" t="n">
        <v>14.58124944</v>
      </c>
      <c r="F53" s="2" t="n">
        <v>15.06873176</v>
      </c>
      <c r="G53" s="2" t="n">
        <v>15.604408</v>
      </c>
      <c r="H53" s="2" t="n">
        <v>16.19662352</v>
      </c>
      <c r="I53" s="2" t="n">
        <v>16.855879</v>
      </c>
      <c r="J53" s="2" t="n">
        <v>17.5955993</v>
      </c>
      <c r="K53" s="2" t="n">
        <v>18.43326516</v>
      </c>
    </row>
    <row r="54" customFormat="false" ht="15" hidden="false" customHeight="false" outlineLevel="0" collapsed="false">
      <c r="A54" s="1" t="n">
        <v>1</v>
      </c>
      <c r="B54" s="2" t="n">
        <v>50</v>
      </c>
      <c r="C54" s="2" t="n">
        <v>13.71636443</v>
      </c>
      <c r="D54" s="2" t="n">
        <v>14.12517426</v>
      </c>
      <c r="E54" s="2" t="n">
        <v>14.57025072</v>
      </c>
      <c r="F54" s="2" t="n">
        <v>15.05720737</v>
      </c>
      <c r="G54" s="2" t="n">
        <v>15.59294565</v>
      </c>
      <c r="H54" s="2" t="n">
        <v>16.18605973</v>
      </c>
      <c r="I54" s="2" t="n">
        <v>16.84740828</v>
      </c>
      <c r="J54" s="2" t="n">
        <v>17.59094057</v>
      </c>
      <c r="K54" s="2" t="n">
        <v>18.43492253</v>
      </c>
    </row>
    <row r="55" customFormat="false" ht="15" hidden="false" customHeight="false" outlineLevel="0" collapsed="false">
      <c r="A55" s="1" t="n">
        <v>1</v>
      </c>
      <c r="B55" s="2" t="n">
        <v>50.5</v>
      </c>
      <c r="C55" s="2" t="n">
        <v>13.70770074</v>
      </c>
      <c r="D55" s="2" t="n">
        <v>14.11529305</v>
      </c>
      <c r="E55" s="2" t="n">
        <v>14.55944809</v>
      </c>
      <c r="F55" s="2" t="n">
        <v>15.04591019</v>
      </c>
      <c r="G55" s="2" t="n">
        <v>15.58176458</v>
      </c>
      <c r="H55" s="2" t="n">
        <v>16.17586715</v>
      </c>
      <c r="I55" s="2" t="n">
        <v>16.83945526</v>
      </c>
      <c r="J55" s="2" t="n">
        <v>17.58703669</v>
      </c>
      <c r="K55" s="2" t="n">
        <v>18.43772007</v>
      </c>
    </row>
    <row r="56" customFormat="false" ht="15" hidden="false" customHeight="false" outlineLevel="0" collapsed="false">
      <c r="A56" s="1" t="n">
        <v>1</v>
      </c>
      <c r="B56" s="2" t="n">
        <v>51</v>
      </c>
      <c r="C56" s="2" t="n">
        <v>13.69920767</v>
      </c>
      <c r="D56" s="2" t="n">
        <v>14.10559166</v>
      </c>
      <c r="E56" s="2" t="n">
        <v>14.54884312</v>
      </c>
      <c r="F56" s="2" t="n">
        <v>15.03484221</v>
      </c>
      <c r="G56" s="2" t="n">
        <v>15.57086587</v>
      </c>
      <c r="H56" s="2" t="n">
        <v>16.16604451</v>
      </c>
      <c r="I56" s="2" t="n">
        <v>16.83201503</v>
      </c>
      <c r="J56" s="2" t="n">
        <v>17.58387858</v>
      </c>
      <c r="K56" s="2" t="n">
        <v>18.44164636</v>
      </c>
    </row>
    <row r="57" customFormat="false" ht="15" hidden="false" customHeight="false" outlineLevel="0" collapsed="false">
      <c r="A57" s="1" t="n">
        <v>1</v>
      </c>
      <c r="B57" s="2" t="n">
        <v>51.5</v>
      </c>
      <c r="C57" s="2" t="n">
        <v>13.69088273</v>
      </c>
      <c r="D57" s="2" t="n">
        <v>14.09607001</v>
      </c>
      <c r="E57" s="2" t="n">
        <v>14.53843731</v>
      </c>
      <c r="F57" s="2" t="n">
        <v>15.02400538</v>
      </c>
      <c r="G57" s="2" t="n">
        <v>15.56025067</v>
      </c>
      <c r="H57" s="2" t="n">
        <v>16.15659069</v>
      </c>
      <c r="I57" s="2" t="n">
        <v>16.82508289</v>
      </c>
      <c r="J57" s="2" t="n">
        <v>17.58145739</v>
      </c>
      <c r="K57" s="2" t="n">
        <v>18.44669021</v>
      </c>
    </row>
    <row r="58" customFormat="false" ht="15" hidden="false" customHeight="false" outlineLevel="0" collapsed="false">
      <c r="A58" s="1" t="n">
        <v>1</v>
      </c>
      <c r="B58" s="2" t="n">
        <v>52</v>
      </c>
      <c r="C58" s="2" t="n">
        <v>13.68272348</v>
      </c>
      <c r="D58" s="2" t="n">
        <v>14.08672807</v>
      </c>
      <c r="E58" s="2" t="n">
        <v>14.52823216</v>
      </c>
      <c r="F58" s="2" t="n">
        <v>15.01340171</v>
      </c>
      <c r="G58" s="2" t="n">
        <v>15.54992018</v>
      </c>
      <c r="H58" s="2" t="n">
        <v>16.14750465</v>
      </c>
      <c r="I58" s="2" t="n">
        <v>16.81865414</v>
      </c>
      <c r="J58" s="2" t="n">
        <v>17.57976411</v>
      </c>
      <c r="K58" s="2" t="n">
        <v>18.45284009</v>
      </c>
    </row>
    <row r="59" customFormat="false" ht="15" hidden="false" customHeight="false" outlineLevel="0" collapsed="false">
      <c r="A59" s="1" t="n">
        <v>1</v>
      </c>
      <c r="B59" s="2" t="n">
        <v>52.5</v>
      </c>
      <c r="C59" s="2" t="n">
        <v>13.67472862</v>
      </c>
      <c r="D59" s="2" t="n">
        <v>14.07756615</v>
      </c>
      <c r="E59" s="2" t="n">
        <v>14.51822892</v>
      </c>
      <c r="F59" s="2" t="n">
        <v>15.00303248</v>
      </c>
      <c r="G59" s="2" t="n">
        <v>15.5398746</v>
      </c>
      <c r="H59" s="2" t="n">
        <v>16.13878431</v>
      </c>
      <c r="I59" s="2" t="n">
        <v>16.81272341</v>
      </c>
      <c r="J59" s="2" t="n">
        <v>17.57879002</v>
      </c>
      <c r="K59" s="2" t="n">
        <v>18.46008665</v>
      </c>
    </row>
    <row r="60" customFormat="false" ht="15" hidden="false" customHeight="false" outlineLevel="0" collapsed="false">
      <c r="A60" s="1" t="n">
        <v>1</v>
      </c>
      <c r="B60" s="2" t="n">
        <v>53</v>
      </c>
      <c r="C60" s="2" t="n">
        <v>13.66689202</v>
      </c>
      <c r="D60" s="2" t="n">
        <v>14.06858263</v>
      </c>
      <c r="E60" s="2" t="n">
        <v>14.50842951</v>
      </c>
      <c r="F60" s="2" t="n">
        <v>14.99290181</v>
      </c>
      <c r="G60" s="2" t="n">
        <v>15.53011848</v>
      </c>
      <c r="H60" s="2" t="n">
        <v>16.13043235</v>
      </c>
      <c r="I60" s="2" t="n">
        <v>16.8072888</v>
      </c>
      <c r="J60" s="2" t="n">
        <v>17.57852587</v>
      </c>
      <c r="K60" s="2" t="n">
        <v>18.468412</v>
      </c>
    </row>
    <row r="61" customFormat="false" ht="15" hidden="false" customHeight="false" outlineLevel="0" collapsed="false">
      <c r="A61" s="1" t="n">
        <v>1</v>
      </c>
      <c r="B61" s="2" t="n">
        <v>53.5</v>
      </c>
      <c r="C61" s="2" t="n">
        <v>13.65921478</v>
      </c>
      <c r="D61" s="2" t="n">
        <v>14.05977872</v>
      </c>
      <c r="E61" s="2" t="n">
        <v>14.49883475</v>
      </c>
      <c r="F61" s="2" t="n">
        <v>14.98300951</v>
      </c>
      <c r="G61" s="2" t="n">
        <v>15.52064993</v>
      </c>
      <c r="H61" s="2" t="n">
        <v>16.12244452</v>
      </c>
      <c r="I61" s="2" t="n">
        <v>16.80234344</v>
      </c>
      <c r="J61" s="2" t="n">
        <v>17.57896322</v>
      </c>
      <c r="K61" s="2" t="n">
        <v>18.47781072</v>
      </c>
    </row>
    <row r="62" customFormat="false" ht="15" hidden="false" customHeight="false" outlineLevel="0" collapsed="false">
      <c r="A62" s="1" t="n">
        <v>1</v>
      </c>
      <c r="B62" s="2" t="n">
        <v>54</v>
      </c>
      <c r="C62" s="2" t="n">
        <v>13.65169319</v>
      </c>
      <c r="D62" s="2" t="n">
        <v>14.05115368</v>
      </c>
      <c r="E62" s="2" t="n">
        <v>14.4894461</v>
      </c>
      <c r="F62" s="2" t="n">
        <v>14.97335823</v>
      </c>
      <c r="G62" s="2" t="n">
        <v>15.5114714</v>
      </c>
      <c r="H62" s="2" t="n">
        <v>16.11482135</v>
      </c>
      <c r="I62" s="2" t="n">
        <v>16.79788394</v>
      </c>
      <c r="J62" s="2" t="n">
        <v>17.58009315</v>
      </c>
      <c r="K62" s="2" t="n">
        <v>18.48826886</v>
      </c>
    </row>
    <row r="63" customFormat="false" ht="15" hidden="false" customHeight="false" outlineLevel="0" collapsed="false">
      <c r="A63" s="1" t="n">
        <v>1</v>
      </c>
      <c r="B63" s="2" t="n">
        <v>54.5</v>
      </c>
      <c r="C63" s="2" t="n">
        <v>13.64432473</v>
      </c>
      <c r="D63" s="2" t="n">
        <v>14.04270713</v>
      </c>
      <c r="E63" s="2" t="n">
        <v>14.48026475</v>
      </c>
      <c r="F63" s="2" t="n">
        <v>14.96394984</v>
      </c>
      <c r="G63" s="2" t="n">
        <v>15.50258427</v>
      </c>
      <c r="H63" s="2" t="n">
        <v>16.10756227</v>
      </c>
      <c r="I63" s="2" t="n">
        <v>16.79390625</v>
      </c>
      <c r="J63" s="2" t="n">
        <v>17.58190704</v>
      </c>
      <c r="K63" s="2" t="n">
        <v>18.49977466</v>
      </c>
    </row>
    <row r="64" customFormat="false" ht="15" hidden="false" customHeight="false" outlineLevel="0" collapsed="false">
      <c r="A64" s="1" t="n">
        <v>1</v>
      </c>
      <c r="B64" s="2" t="n">
        <v>55</v>
      </c>
      <c r="C64" s="2" t="n">
        <v>13.63710698</v>
      </c>
      <c r="D64" s="2" t="n">
        <v>14.03443875</v>
      </c>
      <c r="E64" s="2" t="n">
        <v>14.47129187</v>
      </c>
      <c r="F64" s="2" t="n">
        <v>14.95478617</v>
      </c>
      <c r="G64" s="2" t="n">
        <v>15.49398992</v>
      </c>
      <c r="H64" s="2" t="n">
        <v>16.10066677</v>
      </c>
      <c r="I64" s="2" t="n">
        <v>16.79040631</v>
      </c>
      <c r="J64" s="2" t="n">
        <v>17.58439613</v>
      </c>
      <c r="K64" s="2" t="n">
        <v>18.51231595</v>
      </c>
    </row>
    <row r="65" customFormat="false" ht="15" hidden="false" customHeight="false" outlineLevel="0" collapsed="false">
      <c r="A65" s="1" t="n">
        <v>1</v>
      </c>
      <c r="B65" s="2" t="n">
        <v>55.5</v>
      </c>
      <c r="C65" s="2" t="n">
        <v>13.63003748</v>
      </c>
      <c r="D65" s="2" t="n">
        <v>14.0263481</v>
      </c>
      <c r="E65" s="2" t="n">
        <v>14.4625285</v>
      </c>
      <c r="F65" s="2" t="n">
        <v>14.94586897</v>
      </c>
      <c r="G65" s="2" t="n">
        <v>15.48568973</v>
      </c>
      <c r="H65" s="2" t="n">
        <v>16.09413442</v>
      </c>
      <c r="I65" s="2" t="n">
        <v>16.78738028</v>
      </c>
      <c r="J65" s="2" t="n">
        <v>17.58755194</v>
      </c>
      <c r="K65" s="2" t="n">
        <v>18.52588073</v>
      </c>
    </row>
    <row r="66" customFormat="false" ht="15" hidden="false" customHeight="false" outlineLevel="0" collapsed="false">
      <c r="A66" s="1" t="n">
        <v>1</v>
      </c>
      <c r="B66" s="2" t="n">
        <v>56</v>
      </c>
      <c r="C66" s="2" t="n">
        <v>13.62311389</v>
      </c>
      <c r="D66" s="2" t="n">
        <v>14.01843475</v>
      </c>
      <c r="E66" s="2" t="n">
        <v>14.45397565</v>
      </c>
      <c r="F66" s="2" t="n">
        <v>14.93719995</v>
      </c>
      <c r="G66" s="2" t="n">
        <v>15.47768505</v>
      </c>
      <c r="H66" s="2" t="n">
        <v>16.08796481</v>
      </c>
      <c r="I66" s="2" t="n">
        <v>16.78482436</v>
      </c>
      <c r="J66" s="2" t="n">
        <v>17.59136589</v>
      </c>
      <c r="K66" s="2" t="n">
        <v>18.54045668</v>
      </c>
    </row>
    <row r="67" customFormat="false" ht="15" hidden="false" customHeight="false" outlineLevel="0" collapsed="false">
      <c r="A67" s="1" t="n">
        <v>1</v>
      </c>
      <c r="B67" s="2" t="n">
        <v>56.5</v>
      </c>
      <c r="C67" s="2" t="n">
        <v>13.61633386</v>
      </c>
      <c r="D67" s="2" t="n">
        <v>14.0106982</v>
      </c>
      <c r="E67" s="2" t="n">
        <v>14.4456342</v>
      </c>
      <c r="F67" s="2" t="n">
        <v>14.92878071</v>
      </c>
      <c r="G67" s="2" t="n">
        <v>15.46997718</v>
      </c>
      <c r="H67" s="2" t="n">
        <v>16.08215762</v>
      </c>
      <c r="I67" s="2" t="n">
        <v>16.7827349</v>
      </c>
      <c r="J67" s="2" t="n">
        <v>17.59582963</v>
      </c>
      <c r="K67" s="2" t="n">
        <v>18.55603158</v>
      </c>
    </row>
    <row r="68" customFormat="false" ht="15" hidden="false" customHeight="false" outlineLevel="0" collapsed="false">
      <c r="A68" s="1" t="n">
        <v>1</v>
      </c>
      <c r="B68" s="2" t="n">
        <v>57</v>
      </c>
      <c r="C68" s="2" t="n">
        <v>13.60969614</v>
      </c>
      <c r="D68" s="2" t="n">
        <v>14.00313837</v>
      </c>
      <c r="E68" s="2" t="n">
        <v>14.4375049</v>
      </c>
      <c r="F68" s="2" t="n">
        <v>14.92061225</v>
      </c>
      <c r="G68" s="2" t="n">
        <v>15.46256656</v>
      </c>
      <c r="H68" s="2" t="n">
        <v>16.07671156</v>
      </c>
      <c r="I68" s="2" t="n">
        <v>16.78110756</v>
      </c>
      <c r="J68" s="2" t="n">
        <v>17.60093479</v>
      </c>
      <c r="K68" s="2" t="n">
        <v>18.57259465</v>
      </c>
    </row>
    <row r="69" customFormat="false" ht="15" hidden="false" customHeight="false" outlineLevel="0" collapsed="false">
      <c r="A69" s="1" t="n">
        <v>1</v>
      </c>
      <c r="B69" s="2" t="n">
        <v>57.5</v>
      </c>
      <c r="C69" s="2" t="n">
        <v>13.60319568</v>
      </c>
      <c r="D69" s="2" t="n">
        <v>13.99575347</v>
      </c>
      <c r="E69" s="2" t="n">
        <v>14.42958876</v>
      </c>
      <c r="F69" s="2" t="n">
        <v>14.91269756</v>
      </c>
      <c r="G69" s="2" t="n">
        <v>15.45545692</v>
      </c>
      <c r="H69" s="2" t="n">
        <v>16.0716292</v>
      </c>
      <c r="I69" s="2" t="n">
        <v>16.7799411</v>
      </c>
      <c r="J69" s="2" t="n">
        <v>17.60667305</v>
      </c>
      <c r="K69" s="2" t="n">
        <v>18.59012824</v>
      </c>
    </row>
    <row r="70" customFormat="false" ht="15" hidden="false" customHeight="false" outlineLevel="0" collapsed="false">
      <c r="A70" s="1" t="n">
        <v>1</v>
      </c>
      <c r="B70" s="2" t="n">
        <v>58</v>
      </c>
      <c r="C70" s="2" t="n">
        <v>13.59683328</v>
      </c>
      <c r="D70" s="2" t="n">
        <v>13.9885442</v>
      </c>
      <c r="E70" s="2" t="n">
        <v>14.42188617</v>
      </c>
      <c r="F70" s="2" t="n">
        <v>14.90503642</v>
      </c>
      <c r="G70" s="2" t="n">
        <v>15.44864689</v>
      </c>
      <c r="H70" s="2" t="n">
        <v>16.06690739</v>
      </c>
      <c r="I70" s="2" t="n">
        <v>16.7792299</v>
      </c>
      <c r="J70" s="2" t="n">
        <v>17.61303632</v>
      </c>
      <c r="K70" s="2" t="n">
        <v>18.60862487</v>
      </c>
    </row>
    <row r="71" customFormat="false" ht="15" hidden="false" customHeight="false" outlineLevel="0" collapsed="false">
      <c r="A71" s="1" t="n">
        <v>1</v>
      </c>
      <c r="B71" s="2" t="n">
        <v>58.5</v>
      </c>
      <c r="C71" s="2" t="n">
        <v>13.59060455</v>
      </c>
      <c r="D71" s="2" t="n">
        <v>13.98150893</v>
      </c>
      <c r="E71" s="2" t="n">
        <v>14.41439786</v>
      </c>
      <c r="F71" s="2" t="n">
        <v>14.89763128</v>
      </c>
      <c r="G71" s="2" t="n">
        <v>15.44213961</v>
      </c>
      <c r="H71" s="2" t="n">
        <v>16.06254823</v>
      </c>
      <c r="I71" s="2" t="n">
        <v>16.77897254</v>
      </c>
      <c r="J71" s="2" t="n">
        <v>17.62001655</v>
      </c>
      <c r="K71" s="2" t="n">
        <v>18.62806765</v>
      </c>
    </row>
    <row r="72" customFormat="false" ht="15" hidden="false" customHeight="false" outlineLevel="0" collapsed="false">
      <c r="A72" s="1" t="n">
        <v>1</v>
      </c>
      <c r="B72" s="2" t="n">
        <v>59</v>
      </c>
      <c r="C72" s="2" t="n">
        <v>13.58450988</v>
      </c>
      <c r="D72" s="2" t="n">
        <v>13.97464807</v>
      </c>
      <c r="E72" s="2" t="n">
        <v>14.40712416</v>
      </c>
      <c r="F72" s="2" t="n">
        <v>14.89048207</v>
      </c>
      <c r="G72" s="2" t="n">
        <v>15.4359341</v>
      </c>
      <c r="H72" s="2" t="n">
        <v>16.05854914</v>
      </c>
      <c r="I72" s="2" t="n">
        <v>16.77916399</v>
      </c>
      <c r="J72" s="2" t="n">
        <v>17.62760575</v>
      </c>
      <c r="K72" s="2" t="n">
        <v>18.64844787</v>
      </c>
    </row>
    <row r="73" customFormat="false" ht="15" hidden="false" customHeight="false" outlineLevel="0" collapsed="false">
      <c r="A73" s="1" t="n">
        <v>1</v>
      </c>
      <c r="B73" s="2" t="n">
        <v>59.5</v>
      </c>
      <c r="C73" s="2" t="n">
        <v>13.57854652</v>
      </c>
      <c r="D73" s="2" t="n">
        <v>13.96796061</v>
      </c>
      <c r="E73" s="2" t="n">
        <v>14.40006552</v>
      </c>
      <c r="F73" s="2" t="n">
        <v>14.88359027</v>
      </c>
      <c r="G73" s="2" t="n">
        <v>15.43003207</v>
      </c>
      <c r="H73" s="2" t="n">
        <v>16.05491077</v>
      </c>
      <c r="I73" s="2" t="n">
        <v>16.77980187</v>
      </c>
      <c r="J73" s="2" t="n">
        <v>17.63579611</v>
      </c>
      <c r="K73" s="2" t="n">
        <v>18.66975112</v>
      </c>
    </row>
    <row r="74" customFormat="false" ht="15" hidden="false" customHeight="false" outlineLevel="0" collapsed="false">
      <c r="A74" s="1" t="n">
        <v>1</v>
      </c>
      <c r="B74" s="2" t="n">
        <v>60</v>
      </c>
      <c r="C74" s="2" t="n">
        <v>13.5727128</v>
      </c>
      <c r="D74" s="2" t="n">
        <v>13.96144595</v>
      </c>
      <c r="E74" s="2" t="n">
        <v>14.39322228</v>
      </c>
      <c r="F74" s="2" t="n">
        <v>14.87695678</v>
      </c>
      <c r="G74" s="2" t="n">
        <v>15.42443435</v>
      </c>
      <c r="H74" s="2" t="n">
        <v>16.05163277</v>
      </c>
      <c r="I74" s="2" t="n">
        <v>16.78088306</v>
      </c>
      <c r="J74" s="2" t="n">
        <v>17.64457982</v>
      </c>
      <c r="K74" s="2" t="n">
        <v>18.6919644</v>
      </c>
    </row>
    <row r="75" customFormat="false" ht="15" hidden="false" customHeight="false" outlineLevel="0" collapsed="false">
      <c r="A75" s="1" t="n">
        <v>1</v>
      </c>
      <c r="B75" s="2" t="n">
        <v>60.5</v>
      </c>
      <c r="C75" s="2" t="n">
        <v>13.5670071</v>
      </c>
      <c r="D75" s="2" t="n">
        <v>13.95510345</v>
      </c>
      <c r="E75" s="2" t="n">
        <v>14.38659464</v>
      </c>
      <c r="F75" s="2" t="n">
        <v>14.87058235</v>
      </c>
      <c r="G75" s="2" t="n">
        <v>15.41914163</v>
      </c>
      <c r="H75" s="2" t="n">
        <v>16.04871479</v>
      </c>
      <c r="I75" s="2" t="n">
        <v>16.7824046</v>
      </c>
      <c r="J75" s="2" t="n">
        <v>17.65394929</v>
      </c>
      <c r="K75" s="2" t="n">
        <v>18.71507487</v>
      </c>
    </row>
    <row r="76" customFormat="false" ht="15" hidden="false" customHeight="false" outlineLevel="0" collapsed="false">
      <c r="A76" s="1" t="n">
        <v>1</v>
      </c>
      <c r="B76" s="2" t="n">
        <v>61</v>
      </c>
      <c r="C76" s="2" t="n">
        <v>13.56142796</v>
      </c>
      <c r="D76" s="2" t="n">
        <v>13.94893254</v>
      </c>
      <c r="E76" s="2" t="n">
        <v>14.38018279</v>
      </c>
      <c r="F76" s="2" t="n">
        <v>14.86446764</v>
      </c>
      <c r="G76" s="2" t="n">
        <v>15.41415454</v>
      </c>
      <c r="H76" s="2" t="n">
        <v>16.04615642</v>
      </c>
      <c r="I76" s="2" t="n">
        <v>16.78436346</v>
      </c>
      <c r="J76" s="2" t="n">
        <v>17.66389689</v>
      </c>
      <c r="K76" s="2" t="n">
        <v>18.73906942</v>
      </c>
    </row>
    <row r="77" customFormat="false" ht="15" hidden="false" customHeight="false" outlineLevel="0" collapsed="false">
      <c r="A77" s="1" t="n">
        <v>1</v>
      </c>
      <c r="B77" s="2" t="n">
        <v>61.5</v>
      </c>
      <c r="C77" s="2" t="n">
        <v>13.55597396</v>
      </c>
      <c r="D77" s="2" t="n">
        <v>13.94293256</v>
      </c>
      <c r="E77" s="2" t="n">
        <v>14.37398676</v>
      </c>
      <c r="F77" s="2" t="n">
        <v>14.85861319</v>
      </c>
      <c r="G77" s="2" t="n">
        <v>15.40947356</v>
      </c>
      <c r="H77" s="2" t="n">
        <v>16.04395724</v>
      </c>
      <c r="I77" s="2" t="n">
        <v>16.78675682</v>
      </c>
      <c r="J77" s="2" t="n">
        <v>17.67441532</v>
      </c>
      <c r="K77" s="2" t="n">
        <v>18.76393522</v>
      </c>
    </row>
    <row r="78" customFormat="false" ht="15" hidden="false" customHeight="false" outlineLevel="0" collapsed="false">
      <c r="A78" s="1" t="n">
        <v>1</v>
      </c>
      <c r="B78" s="2" t="n">
        <v>62</v>
      </c>
      <c r="C78" s="2" t="n">
        <v>13.5506439</v>
      </c>
      <c r="D78" s="2" t="n">
        <v>13.93710296</v>
      </c>
      <c r="E78" s="2" t="n">
        <v>14.36800661</v>
      </c>
      <c r="F78" s="2" t="n">
        <v>14.85301941</v>
      </c>
      <c r="G78" s="2" t="n">
        <v>15.40509909</v>
      </c>
      <c r="H78" s="2" t="n">
        <v>16.04211669</v>
      </c>
      <c r="I78" s="2" t="n">
        <v>16.78958172</v>
      </c>
      <c r="J78" s="2" t="n">
        <v>17.68549712</v>
      </c>
      <c r="K78" s="2" t="n">
        <v>18.78965903</v>
      </c>
    </row>
    <row r="79" customFormat="false" ht="15" hidden="false" customHeight="false" outlineLevel="0" collapsed="false">
      <c r="A79" s="1" t="n">
        <v>1</v>
      </c>
      <c r="B79" s="2" t="n">
        <v>62.5</v>
      </c>
      <c r="C79" s="2" t="n">
        <v>13.54543658</v>
      </c>
      <c r="D79" s="2" t="n">
        <v>13.93144311</v>
      </c>
      <c r="E79" s="2" t="n">
        <v>14.36224224</v>
      </c>
      <c r="F79" s="2" t="n">
        <v>14.84768661</v>
      </c>
      <c r="G79" s="2" t="n">
        <v>15.40103139</v>
      </c>
      <c r="H79" s="2" t="n">
        <v>16.04063425</v>
      </c>
      <c r="I79" s="2" t="n">
        <v>16.7928354</v>
      </c>
      <c r="J79" s="2" t="n">
        <v>17.69713518</v>
      </c>
      <c r="K79" s="2" t="n">
        <v>18.81622797</v>
      </c>
    </row>
    <row r="80" customFormat="false" ht="15" hidden="false" customHeight="false" outlineLevel="0" collapsed="false">
      <c r="A80" s="1" t="n">
        <v>1</v>
      </c>
      <c r="B80" s="2" t="n">
        <v>63</v>
      </c>
      <c r="C80" s="2" t="n">
        <v>13.54035101</v>
      </c>
      <c r="D80" s="2" t="n">
        <v>13.92595246</v>
      </c>
      <c r="E80" s="2" t="n">
        <v>14.35669355</v>
      </c>
      <c r="F80" s="2" t="n">
        <v>14.84261499</v>
      </c>
      <c r="G80" s="2" t="n">
        <v>15.39727062</v>
      </c>
      <c r="H80" s="2" t="n">
        <v>16.03950924</v>
      </c>
      <c r="I80" s="2" t="n">
        <v>16.79651497</v>
      </c>
      <c r="J80" s="2" t="n">
        <v>17.70932229</v>
      </c>
      <c r="K80" s="2" t="n">
        <v>18.84362882</v>
      </c>
    </row>
    <row r="81" customFormat="false" ht="15" hidden="false" customHeight="false" outlineLevel="0" collapsed="false">
      <c r="A81" s="1" t="n">
        <v>1</v>
      </c>
      <c r="B81" s="2" t="n">
        <v>63.5</v>
      </c>
      <c r="C81" s="2" t="n">
        <v>13.535385</v>
      </c>
      <c r="D81" s="2" t="n">
        <v>13.92062984</v>
      </c>
      <c r="E81" s="2" t="n">
        <v>14.35136036</v>
      </c>
      <c r="F81" s="2" t="n">
        <v>14.83780521</v>
      </c>
      <c r="G81" s="2" t="n">
        <v>15.39381785</v>
      </c>
      <c r="H81" s="2" t="n">
        <v>16.03874225</v>
      </c>
      <c r="I81" s="2" t="n">
        <v>16.80061877</v>
      </c>
      <c r="J81" s="2" t="n">
        <v>17.72205159</v>
      </c>
      <c r="K81" s="2" t="n">
        <v>18.8718461</v>
      </c>
    </row>
    <row r="82" customFormat="false" ht="15" hidden="false" customHeight="false" outlineLevel="0" collapsed="false">
      <c r="A82" s="1" t="n">
        <v>1</v>
      </c>
      <c r="B82" s="2" t="n">
        <v>64</v>
      </c>
      <c r="C82" s="2" t="n">
        <v>13.53054008</v>
      </c>
      <c r="D82" s="2" t="n">
        <v>13.91547583</v>
      </c>
      <c r="E82" s="2" t="n">
        <v>14.34624237</v>
      </c>
      <c r="F82" s="2" t="n">
        <v>14.83325612</v>
      </c>
      <c r="G82" s="2" t="n">
        <v>15.39067105</v>
      </c>
      <c r="H82" s="2" t="n">
        <v>16.03833009</v>
      </c>
      <c r="I82" s="2" t="n">
        <v>16.80514199</v>
      </c>
      <c r="J82" s="2" t="n">
        <v>17.73531601</v>
      </c>
      <c r="K82" s="2" t="n">
        <v>18.90087141</v>
      </c>
    </row>
    <row r="83" customFormat="false" ht="15" hidden="false" customHeight="false" outlineLevel="0" collapsed="false">
      <c r="A83" s="1" t="n">
        <v>1</v>
      </c>
      <c r="B83" s="2" t="n">
        <v>64.5</v>
      </c>
      <c r="C83" s="2" t="n">
        <v>13.52581439</v>
      </c>
      <c r="D83" s="2" t="n">
        <v>13.91048936</v>
      </c>
      <c r="E83" s="2" t="n">
        <v>14.3413393</v>
      </c>
      <c r="F83" s="2" t="n">
        <v>14.82896813</v>
      </c>
      <c r="G83" s="2" t="n">
        <v>15.38783094</v>
      </c>
      <c r="H83" s="2" t="n">
        <v>16.03827306</v>
      </c>
      <c r="I83" s="2" t="n">
        <v>16.81008285</v>
      </c>
      <c r="J83" s="2" t="n">
        <v>17.74910888</v>
      </c>
      <c r="K83" s="2" t="n">
        <v>18.93068964</v>
      </c>
    </row>
    <row r="84" customFormat="false" ht="15" hidden="false" customHeight="false" outlineLevel="0" collapsed="false">
      <c r="A84" s="1" t="n">
        <v>1</v>
      </c>
      <c r="B84" s="2" t="n">
        <v>65</v>
      </c>
      <c r="C84" s="2" t="n">
        <v>13.52120741</v>
      </c>
      <c r="D84" s="2" t="n">
        <v>13.90566996</v>
      </c>
      <c r="E84" s="2" t="n">
        <v>14.33665082</v>
      </c>
      <c r="F84" s="2" t="n">
        <v>14.82494102</v>
      </c>
      <c r="G84" s="2" t="n">
        <v>15.38529721</v>
      </c>
      <c r="H84" s="2" t="n">
        <v>16.03857016</v>
      </c>
      <c r="I84" s="2" t="n">
        <v>16.81543853</v>
      </c>
      <c r="J84" s="2" t="n">
        <v>17.76342338</v>
      </c>
      <c r="K84" s="2" t="n">
        <v>18.96128756</v>
      </c>
    </row>
    <row r="85" customFormat="false" ht="15" hidden="false" customHeight="false" outlineLevel="0" collapsed="false">
      <c r="A85" s="1" t="n">
        <v>1</v>
      </c>
      <c r="B85" s="2" t="n">
        <v>65.5</v>
      </c>
      <c r="C85" s="2" t="n">
        <v>13.51671856</v>
      </c>
      <c r="D85" s="2" t="n">
        <v>13.90101711</v>
      </c>
      <c r="E85" s="2" t="n">
        <v>14.33217651</v>
      </c>
      <c r="F85" s="2" t="n">
        <v>14.82117445</v>
      </c>
      <c r="G85" s="2" t="n">
        <v>15.38306945</v>
      </c>
      <c r="H85" s="2" t="n">
        <v>16.03922042</v>
      </c>
      <c r="I85" s="2" t="n">
        <v>16.82120634</v>
      </c>
      <c r="J85" s="2" t="n">
        <v>17.77825305</v>
      </c>
      <c r="K85" s="2" t="n">
        <v>18.99265243</v>
      </c>
    </row>
    <row r="86" customFormat="false" ht="15" hidden="false" customHeight="false" outlineLevel="0" collapsed="false">
      <c r="A86" s="1" t="n">
        <v>1</v>
      </c>
      <c r="B86" s="2" t="n">
        <v>66</v>
      </c>
      <c r="C86" s="2" t="n">
        <v>13.51234751</v>
      </c>
      <c r="D86" s="2" t="n">
        <v>13.8965304</v>
      </c>
      <c r="E86" s="2" t="n">
        <v>14.32791595</v>
      </c>
      <c r="F86" s="2" t="n">
        <v>14.81766803</v>
      </c>
      <c r="G86" s="2" t="n">
        <v>15.38114712</v>
      </c>
      <c r="H86" s="2" t="n">
        <v>16.0402227</v>
      </c>
      <c r="I86" s="2" t="n">
        <v>16.82738345</v>
      </c>
      <c r="J86" s="2" t="n">
        <v>17.79359123</v>
      </c>
      <c r="K86" s="2" t="n">
        <v>19.02477108</v>
      </c>
    </row>
    <row r="87" customFormat="false" ht="15" hidden="false" customHeight="false" outlineLevel="0" collapsed="false">
      <c r="A87" s="1" t="n">
        <v>1</v>
      </c>
      <c r="B87" s="2" t="n">
        <v>66.5</v>
      </c>
      <c r="C87" s="2" t="n">
        <v>13.50809389</v>
      </c>
      <c r="D87" s="2" t="n">
        <v>13.89220935</v>
      </c>
      <c r="E87" s="2" t="n">
        <v>14.32386864</v>
      </c>
      <c r="F87" s="2" t="n">
        <v>14.81442122</v>
      </c>
      <c r="G87" s="2" t="n">
        <v>15.37952958</v>
      </c>
      <c r="H87" s="2" t="n">
        <v>16.04157582</v>
      </c>
      <c r="I87" s="2" t="n">
        <v>16.83396716</v>
      </c>
      <c r="J87" s="2" t="n">
        <v>17.80943163</v>
      </c>
      <c r="K87" s="2" t="n">
        <v>19.05763083</v>
      </c>
    </row>
    <row r="88" customFormat="false" ht="15" hidden="false" customHeight="false" outlineLevel="0" collapsed="false">
      <c r="A88" s="1" t="n">
        <v>1</v>
      </c>
      <c r="B88" s="2" t="n">
        <v>67</v>
      </c>
      <c r="C88" s="2" t="n">
        <v>13.50395755</v>
      </c>
      <c r="D88" s="2" t="n">
        <v>13.88805362</v>
      </c>
      <c r="E88" s="2" t="n">
        <v>14.32003411</v>
      </c>
      <c r="F88" s="2" t="n">
        <v>14.81143349</v>
      </c>
      <c r="G88" s="2" t="n">
        <v>15.37821609</v>
      </c>
      <c r="H88" s="2" t="n">
        <v>16.04327848</v>
      </c>
      <c r="I88" s="2" t="n">
        <v>16.84095459</v>
      </c>
      <c r="J88" s="2" t="n">
        <v>17.8257678</v>
      </c>
      <c r="K88" s="2" t="n">
        <v>19.09121861</v>
      </c>
    </row>
    <row r="89" customFormat="false" ht="15" hidden="false" customHeight="false" outlineLevel="0" collapsed="false">
      <c r="A89" s="1" t="n">
        <v>1</v>
      </c>
      <c r="B89" s="2" t="n">
        <v>67.5</v>
      </c>
      <c r="C89" s="2" t="n">
        <v>13.4999383</v>
      </c>
      <c r="D89" s="2" t="n">
        <v>13.88406276</v>
      </c>
      <c r="E89" s="2" t="n">
        <v>14.31641177</v>
      </c>
      <c r="F89" s="2" t="n">
        <v>14.80870413</v>
      </c>
      <c r="G89" s="2" t="n">
        <v>15.37720582</v>
      </c>
      <c r="H89" s="2" t="n">
        <v>16.04532936</v>
      </c>
      <c r="I89" s="2" t="n">
        <v>16.84834305</v>
      </c>
      <c r="J89" s="2" t="n">
        <v>17.84259364</v>
      </c>
      <c r="K89" s="2" t="n">
        <v>19.1255219</v>
      </c>
    </row>
    <row r="90" customFormat="false" ht="15" hidden="false" customHeight="false" outlineLevel="0" collapsed="false">
      <c r="A90" s="1" t="n">
        <v>1</v>
      </c>
      <c r="B90" s="2" t="n">
        <v>68</v>
      </c>
      <c r="C90" s="2" t="n">
        <v>13.49603616</v>
      </c>
      <c r="D90" s="2" t="n">
        <v>13.88023648</v>
      </c>
      <c r="E90" s="2" t="n">
        <v>14.31300108</v>
      </c>
      <c r="F90" s="2" t="n">
        <v>14.80623244</v>
      </c>
      <c r="G90" s="2" t="n">
        <v>15.37649782</v>
      </c>
      <c r="H90" s="2" t="n">
        <v>16.04772697</v>
      </c>
      <c r="I90" s="2" t="n">
        <v>16.85612963</v>
      </c>
      <c r="J90" s="2" t="n">
        <v>17.85990284</v>
      </c>
      <c r="K90" s="2" t="n">
        <v>19.16052774</v>
      </c>
    </row>
    <row r="91" customFormat="false" ht="15" hidden="false" customHeight="false" outlineLevel="0" collapsed="false">
      <c r="A91" s="1" t="n">
        <v>1</v>
      </c>
      <c r="B91" s="2" t="n">
        <v>68.5</v>
      </c>
      <c r="C91" s="2" t="n">
        <v>13.49225114</v>
      </c>
      <c r="D91" s="2" t="n">
        <v>13.87657441</v>
      </c>
      <c r="E91" s="2" t="n">
        <v>14.30980144</v>
      </c>
      <c r="F91" s="2" t="n">
        <v>14.80401762</v>
      </c>
      <c r="G91" s="2" t="n">
        <v>15.37609107</v>
      </c>
      <c r="H91" s="2" t="n">
        <v>16.05046982</v>
      </c>
      <c r="I91" s="2" t="n">
        <v>16.86431154</v>
      </c>
      <c r="J91" s="2" t="n">
        <v>17.87768941</v>
      </c>
      <c r="K91" s="2" t="n">
        <v>19.19622364</v>
      </c>
    </row>
    <row r="92" customFormat="false" ht="15" hidden="false" customHeight="false" outlineLevel="0" collapsed="false">
      <c r="A92" s="1" t="n">
        <v>1</v>
      </c>
      <c r="B92" s="2" t="n">
        <v>69</v>
      </c>
      <c r="C92" s="2" t="n">
        <v>13.48858336</v>
      </c>
      <c r="D92" s="2" t="n">
        <v>13.87307629</v>
      </c>
      <c r="E92" s="2" t="n">
        <v>14.30681222</v>
      </c>
      <c r="F92" s="2" t="n">
        <v>14.8020588</v>
      </c>
      <c r="G92" s="2" t="n">
        <v>15.37598445</v>
      </c>
      <c r="H92" s="2" t="n">
        <v>16.05355629</v>
      </c>
      <c r="I92" s="2" t="n">
        <v>16.87288588</v>
      </c>
      <c r="J92" s="2" t="n">
        <v>17.89594728</v>
      </c>
      <c r="K92" s="2" t="n">
        <v>19.2325969</v>
      </c>
    </row>
    <row r="93" customFormat="false" ht="15" hidden="false" customHeight="false" outlineLevel="0" collapsed="false">
      <c r="A93" s="1" t="n">
        <v>1</v>
      </c>
      <c r="B93" s="2" t="n">
        <v>69.5</v>
      </c>
      <c r="C93" s="2" t="n">
        <v>13.485033</v>
      </c>
      <c r="D93" s="2" t="n">
        <v>13.86974182</v>
      </c>
      <c r="E93" s="2" t="n">
        <v>14.3040328</v>
      </c>
      <c r="F93" s="2" t="n">
        <v>14.80035507</v>
      </c>
      <c r="G93" s="2" t="n">
        <v>15.37617677</v>
      </c>
      <c r="H93" s="2" t="n">
        <v>16.05698471</v>
      </c>
      <c r="I93" s="2" t="n">
        <v>16.8818498</v>
      </c>
      <c r="J93" s="2" t="n">
        <v>17.91467056</v>
      </c>
      <c r="K93" s="2" t="n">
        <v>19.2696351</v>
      </c>
    </row>
    <row r="94" customFormat="false" ht="15" hidden="false" customHeight="false" outlineLevel="0" collapsed="false">
      <c r="A94" s="1" t="n">
        <v>1</v>
      </c>
      <c r="B94" s="2" t="n">
        <v>70</v>
      </c>
      <c r="C94" s="2" t="n">
        <v>13.48160033</v>
      </c>
      <c r="D94" s="2" t="n">
        <v>13.86657079</v>
      </c>
      <c r="E94" s="2" t="n">
        <v>14.30146254</v>
      </c>
      <c r="F94" s="2" t="n">
        <v>14.79890546</v>
      </c>
      <c r="G94" s="2" t="n">
        <v>15.37666674</v>
      </c>
      <c r="H94" s="2" t="n">
        <v>16.0607533</v>
      </c>
      <c r="I94" s="2" t="n">
        <v>16.89120035</v>
      </c>
      <c r="J94" s="2" t="n">
        <v>17.93385331</v>
      </c>
      <c r="K94" s="2" t="n">
        <v>19.30732568</v>
      </c>
    </row>
    <row r="95" customFormat="false" ht="15" hidden="false" customHeight="false" outlineLevel="0" collapsed="false">
      <c r="A95" s="1" t="n">
        <v>1</v>
      </c>
      <c r="B95" s="2" t="n">
        <v>70.5</v>
      </c>
      <c r="C95" s="2" t="n">
        <v>13.47828563</v>
      </c>
      <c r="D95" s="2" t="n">
        <v>13.86356292</v>
      </c>
      <c r="E95" s="2" t="n">
        <v>14.29910074</v>
      </c>
      <c r="F95" s="2" t="n">
        <v>14.79770893</v>
      </c>
      <c r="G95" s="2" t="n">
        <v>15.37745304</v>
      </c>
      <c r="H95" s="2" t="n">
        <v>16.06486028</v>
      </c>
      <c r="I95" s="2" t="n">
        <v>16.90093464</v>
      </c>
      <c r="J95" s="2" t="n">
        <v>17.95348986</v>
      </c>
      <c r="K95" s="2" t="n">
        <v>19.34565656</v>
      </c>
    </row>
    <row r="96" customFormat="false" ht="15" hidden="false" customHeight="false" outlineLevel="0" collapsed="false">
      <c r="A96" s="1" t="n">
        <v>1</v>
      </c>
      <c r="B96" s="2" t="n">
        <v>71</v>
      </c>
      <c r="C96" s="2" t="n">
        <v>13.47508933</v>
      </c>
      <c r="D96" s="2" t="n">
        <v>13.86071807</v>
      </c>
      <c r="E96" s="2" t="n">
        <v>14.29694676</v>
      </c>
      <c r="F96" s="2" t="n">
        <v>14.79676444</v>
      </c>
      <c r="G96" s="2" t="n">
        <v>15.37853424</v>
      </c>
      <c r="H96" s="2" t="n">
        <v>16.0693037</v>
      </c>
      <c r="I96" s="2" t="n">
        <v>16.91104964</v>
      </c>
      <c r="J96" s="2" t="n">
        <v>17.97357429</v>
      </c>
      <c r="K96" s="2" t="n">
        <v>19.38461517</v>
      </c>
    </row>
    <row r="97" customFormat="false" ht="15" hidden="false" customHeight="false" outlineLevel="0" collapsed="false">
      <c r="A97" s="1" t="n">
        <v>1</v>
      </c>
      <c r="B97" s="2" t="n">
        <v>71.5</v>
      </c>
      <c r="C97" s="2" t="n">
        <v>13.4720118</v>
      </c>
      <c r="D97" s="2" t="n">
        <v>13.85803603</v>
      </c>
      <c r="E97" s="2" t="n">
        <v>14.29499989</v>
      </c>
      <c r="F97" s="2" t="n">
        <v>14.79607088</v>
      </c>
      <c r="G97" s="2" t="n">
        <v>15.37990886</v>
      </c>
      <c r="H97" s="2" t="n">
        <v>16.07408165</v>
      </c>
      <c r="I97" s="2" t="n">
        <v>16.92154242</v>
      </c>
      <c r="J97" s="2" t="n">
        <v>17.99410108</v>
      </c>
      <c r="K97" s="2" t="n">
        <v>19.42418962</v>
      </c>
    </row>
    <row r="98" customFormat="false" ht="15" hidden="false" customHeight="false" outlineLevel="0" collapsed="false">
      <c r="A98" s="1" t="n">
        <v>1</v>
      </c>
      <c r="B98" s="2" t="n">
        <v>72</v>
      </c>
      <c r="C98" s="2" t="n">
        <v>13.46905356</v>
      </c>
      <c r="D98" s="2" t="n">
        <v>13.85551669</v>
      </c>
      <c r="E98" s="2" t="n">
        <v>14.29325947</v>
      </c>
      <c r="F98" s="2" t="n">
        <v>14.7956271</v>
      </c>
      <c r="G98" s="2" t="n">
        <v>15.38157537</v>
      </c>
      <c r="H98" s="2" t="n">
        <v>16.07919206</v>
      </c>
      <c r="I98" s="2" t="n">
        <v>16.93240989</v>
      </c>
      <c r="J98" s="2" t="n">
        <v>18.01506448</v>
      </c>
      <c r="K98" s="2" t="n">
        <v>19.4643676</v>
      </c>
    </row>
    <row r="99" customFormat="false" ht="15" hidden="false" customHeight="false" outlineLevel="0" collapsed="false">
      <c r="A99" s="1" t="n">
        <v>1</v>
      </c>
      <c r="B99" s="2" t="n">
        <v>72.5</v>
      </c>
      <c r="C99" s="2" t="n">
        <v>13.4662151</v>
      </c>
      <c r="D99" s="2" t="n">
        <v>13.85315988</v>
      </c>
      <c r="E99" s="2" t="n">
        <v>14.29172477</v>
      </c>
      <c r="F99" s="2" t="n">
        <v>14.79543193</v>
      </c>
      <c r="G99" s="2" t="n">
        <v>15.38353217</v>
      </c>
      <c r="H99" s="2" t="n">
        <v>16.08463288</v>
      </c>
      <c r="I99" s="2" t="n">
        <v>16.94364904</v>
      </c>
      <c r="J99" s="2" t="n">
        <v>18.03645899</v>
      </c>
      <c r="K99" s="2" t="n">
        <v>19.50513729</v>
      </c>
    </row>
    <row r="100" customFormat="false" ht="15" hidden="false" customHeight="false" outlineLevel="0" collapsed="false">
      <c r="A100" s="1" t="n">
        <v>1</v>
      </c>
      <c r="B100" s="2" t="n">
        <v>73</v>
      </c>
      <c r="C100" s="2" t="n">
        <v>13.46349702</v>
      </c>
      <c r="D100" s="2" t="n">
        <v>13.85096553</v>
      </c>
      <c r="E100" s="2" t="n">
        <v>14.29039513</v>
      </c>
      <c r="F100" s="2" t="n">
        <v>14.79548417</v>
      </c>
      <c r="G100" s="2" t="n">
        <v>15.38577762</v>
      </c>
      <c r="H100" s="2" t="n">
        <v>16.09040195</v>
      </c>
      <c r="I100" s="2" t="n">
        <v>16.95525677</v>
      </c>
      <c r="J100" s="2" t="n">
        <v>18.05827902</v>
      </c>
      <c r="K100" s="2" t="n">
        <v>19.54648667</v>
      </c>
    </row>
    <row r="101" customFormat="false" ht="15" hidden="false" customHeight="false" outlineLevel="0" collapsed="false">
      <c r="A101" s="1" t="n">
        <v>1</v>
      </c>
      <c r="B101" s="2" t="n">
        <v>73.5</v>
      </c>
      <c r="C101" s="2" t="n">
        <v>13.4608999</v>
      </c>
      <c r="D101" s="2" t="n">
        <v>13.84893352</v>
      </c>
      <c r="E101" s="2" t="n">
        <v>14.28926981</v>
      </c>
      <c r="F101" s="2" t="n">
        <v>14.79578259</v>
      </c>
      <c r="G101" s="2" t="n">
        <v>15.38831005</v>
      </c>
      <c r="H101" s="2" t="n">
        <v>16.0964971</v>
      </c>
      <c r="I101" s="2" t="n">
        <v>16.96723</v>
      </c>
      <c r="J101" s="2" t="n">
        <v>18.08051916</v>
      </c>
      <c r="K101" s="2" t="n">
        <v>19.58840407</v>
      </c>
    </row>
    <row r="102" customFormat="false" ht="15" hidden="false" customHeight="false" outlineLevel="0" collapsed="false">
      <c r="A102" s="1" t="n">
        <v>1</v>
      </c>
      <c r="B102" s="2" t="n">
        <v>74</v>
      </c>
      <c r="C102" s="2" t="n">
        <v>13.45842362</v>
      </c>
      <c r="D102" s="2" t="n">
        <v>13.84706341</v>
      </c>
      <c r="E102" s="2" t="n">
        <v>14.28834809</v>
      </c>
      <c r="F102" s="2" t="n">
        <v>14.79632625</v>
      </c>
      <c r="G102" s="2" t="n">
        <v>15.39112831</v>
      </c>
      <c r="H102" s="2" t="n">
        <v>16.10291687</v>
      </c>
      <c r="I102" s="2" t="n">
        <v>16.97956632</v>
      </c>
      <c r="J102" s="2" t="n">
        <v>18.10317407</v>
      </c>
      <c r="K102" s="2" t="n">
        <v>19.63087575</v>
      </c>
    </row>
    <row r="103" customFormat="false" ht="15" hidden="false" customHeight="false" outlineLevel="0" collapsed="false">
      <c r="A103" s="1" t="n">
        <v>1</v>
      </c>
      <c r="B103" s="2" t="n">
        <v>74.5</v>
      </c>
      <c r="C103" s="2" t="n">
        <v>13.45607114</v>
      </c>
      <c r="D103" s="2" t="n">
        <v>13.84535635</v>
      </c>
      <c r="E103" s="2" t="n">
        <v>14.2876294</v>
      </c>
      <c r="F103" s="2" t="n">
        <v>14.79711296</v>
      </c>
      <c r="G103" s="2" t="n">
        <v>15.39422883</v>
      </c>
      <c r="H103" s="2" t="n">
        <v>16.10965658</v>
      </c>
      <c r="I103" s="2" t="n">
        <v>16.99226031</v>
      </c>
      <c r="J103" s="2" t="n">
        <v>18.12623795</v>
      </c>
      <c r="K103" s="2" t="n">
        <v>19.67389598</v>
      </c>
    </row>
    <row r="104" customFormat="false" ht="15" hidden="false" customHeight="false" outlineLevel="0" collapsed="false">
      <c r="A104" s="1" t="n">
        <v>1</v>
      </c>
      <c r="B104" s="2" t="n">
        <v>75</v>
      </c>
      <c r="C104" s="2" t="n">
        <v>13.45383996</v>
      </c>
      <c r="D104" s="2" t="n">
        <v>13.8438106</v>
      </c>
      <c r="E104" s="2" t="n">
        <v>14.28711285</v>
      </c>
      <c r="F104" s="2" t="n">
        <v>14.79814272</v>
      </c>
      <c r="G104" s="2" t="n">
        <v>15.39761236</v>
      </c>
      <c r="H104" s="2" t="n">
        <v>16.11671727</v>
      </c>
      <c r="I104" s="2" t="n">
        <v>17.00531197</v>
      </c>
      <c r="J104" s="2" t="n">
        <v>18.14970601</v>
      </c>
      <c r="K104" s="2" t="n">
        <v>19.71744494</v>
      </c>
    </row>
    <row r="105" customFormat="false" ht="15" hidden="false" customHeight="false" outlineLevel="0" collapsed="false">
      <c r="A105" s="1" t="n">
        <v>1</v>
      </c>
      <c r="B105" s="2" t="n">
        <v>75.5</v>
      </c>
      <c r="C105" s="2" t="n">
        <v>13.4517334</v>
      </c>
      <c r="D105" s="2" t="n">
        <v>13.84242753</v>
      </c>
      <c r="E105" s="2" t="n">
        <v>14.28679788</v>
      </c>
      <c r="F105" s="2" t="n">
        <v>14.79941317</v>
      </c>
      <c r="G105" s="2" t="n">
        <v>15.40127496</v>
      </c>
      <c r="H105" s="2" t="n">
        <v>16.12409381</v>
      </c>
      <c r="I105" s="2" t="n">
        <v>17.01871552</v>
      </c>
      <c r="J105" s="2" t="n">
        <v>18.17357257</v>
      </c>
      <c r="K105" s="2" t="n">
        <v>19.76151829</v>
      </c>
    </row>
    <row r="106" customFormat="false" ht="15" hidden="false" customHeight="false" outlineLevel="0" collapsed="false">
      <c r="A106" s="1" t="n">
        <v>1</v>
      </c>
      <c r="B106" s="2" t="n">
        <v>76</v>
      </c>
      <c r="C106" s="2" t="n">
        <v>13.44975133</v>
      </c>
      <c r="D106" s="2" t="n">
        <v>13.8412067</v>
      </c>
      <c r="E106" s="2" t="n">
        <v>14.28668379</v>
      </c>
      <c r="F106" s="2" t="n">
        <v>14.80092338</v>
      </c>
      <c r="G106" s="2" t="n">
        <v>15.40521552</v>
      </c>
      <c r="H106" s="2" t="n">
        <v>16.13178475</v>
      </c>
      <c r="I106" s="2" t="n">
        <v>17.03246855</v>
      </c>
      <c r="J106" s="2" t="n">
        <v>18.19783235</v>
      </c>
      <c r="K106" s="2" t="n">
        <v>19.80610199</v>
      </c>
    </row>
    <row r="107" customFormat="false" ht="15" hidden="false" customHeight="false" outlineLevel="0" collapsed="false">
      <c r="A107" s="1" t="n">
        <v>1</v>
      </c>
      <c r="B107" s="2" t="n">
        <v>76.5</v>
      </c>
      <c r="C107" s="2" t="n">
        <v>13.44789398</v>
      </c>
      <c r="D107" s="2" t="n">
        <v>13.84014779</v>
      </c>
      <c r="E107" s="2" t="n">
        <v>14.28676979</v>
      </c>
      <c r="F107" s="2" t="n">
        <v>14.80267219</v>
      </c>
      <c r="G107" s="2" t="n">
        <v>15.40943252</v>
      </c>
      <c r="H107" s="2" t="n">
        <v>16.13978818</v>
      </c>
      <c r="I107" s="2" t="n">
        <v>17.0465684</v>
      </c>
      <c r="J107" s="2" t="n">
        <v>18.22248039</v>
      </c>
      <c r="K107" s="2" t="n">
        <v>19.85118395</v>
      </c>
    </row>
    <row r="108" customFormat="false" ht="15" hidden="false" customHeight="false" outlineLevel="0" collapsed="false">
      <c r="A108" s="1" t="n">
        <v>1</v>
      </c>
      <c r="B108" s="2" t="n">
        <v>77</v>
      </c>
      <c r="C108" s="2" t="n">
        <v>13.44616296</v>
      </c>
      <c r="D108" s="2" t="n">
        <v>13.8392513</v>
      </c>
      <c r="E108" s="2" t="n">
        <v>14.28705532</v>
      </c>
      <c r="F108" s="2" t="n">
        <v>14.804658</v>
      </c>
      <c r="G108" s="2" t="n">
        <v>15.41392345</v>
      </c>
      <c r="H108" s="2" t="n">
        <v>16.14810077</v>
      </c>
      <c r="I108" s="2" t="n">
        <v>17.06101091</v>
      </c>
      <c r="J108" s="2" t="n">
        <v>18.24751114</v>
      </c>
      <c r="K108" s="2" t="n">
        <v>19.8967548</v>
      </c>
    </row>
    <row r="109" customFormat="false" ht="15" hidden="false" customHeight="false" outlineLevel="0" collapsed="false">
      <c r="A109" s="1" t="n">
        <v>1</v>
      </c>
      <c r="B109" s="2" t="n">
        <v>77.5</v>
      </c>
      <c r="C109" s="2" t="n">
        <v>13.44455833</v>
      </c>
      <c r="D109" s="2" t="n">
        <v>13.83851687</v>
      </c>
      <c r="E109" s="2" t="n">
        <v>14.28753959</v>
      </c>
      <c r="F109" s="2" t="n">
        <v>14.80687971</v>
      </c>
      <c r="G109" s="2" t="n">
        <v>15.41868691</v>
      </c>
      <c r="H109" s="2" t="n">
        <v>16.15672079</v>
      </c>
      <c r="I109" s="2" t="n">
        <v>17.07579356</v>
      </c>
      <c r="J109" s="2" t="n">
        <v>18.27291974</v>
      </c>
      <c r="K109" s="2" t="n">
        <v>19.94280203</v>
      </c>
    </row>
    <row r="110" customFormat="false" ht="15" hidden="false" customHeight="false" outlineLevel="0" collapsed="false">
      <c r="A110" s="1" t="n">
        <v>1</v>
      </c>
      <c r="B110" s="2" t="n">
        <v>78</v>
      </c>
      <c r="C110" s="2" t="n">
        <v>13.44308152</v>
      </c>
      <c r="D110" s="2" t="n">
        <v>13.83794487</v>
      </c>
      <c r="E110" s="2" t="n">
        <v>14.28822201</v>
      </c>
      <c r="F110" s="2" t="n">
        <v>14.80933578</v>
      </c>
      <c r="G110" s="2" t="n">
        <v>15.42372053</v>
      </c>
      <c r="H110" s="2" t="n">
        <v>16.16564507</v>
      </c>
      <c r="I110" s="2" t="n">
        <v>17.09091239</v>
      </c>
      <c r="J110" s="2" t="n">
        <v>18.29870075</v>
      </c>
      <c r="K110" s="2" t="n">
        <v>19.98931597</v>
      </c>
    </row>
    <row r="111" customFormat="false" ht="15" hidden="false" customHeight="false" outlineLevel="0" collapsed="false">
      <c r="A111" s="1" t="n">
        <v>1</v>
      </c>
      <c r="B111" s="2" t="n">
        <v>78.5</v>
      </c>
      <c r="C111" s="2" t="n">
        <v>13.44173278</v>
      </c>
      <c r="D111" s="2" t="n">
        <v>13.83753506</v>
      </c>
      <c r="E111" s="2" t="n">
        <v>14.28910184</v>
      </c>
      <c r="F111" s="2" t="n">
        <v>14.81202504</v>
      </c>
      <c r="G111" s="2" t="n">
        <v>15.42902273</v>
      </c>
      <c r="H111" s="2" t="n">
        <v>16.17487164</v>
      </c>
      <c r="I111" s="2" t="n">
        <v>17.10636465</v>
      </c>
      <c r="J111" s="2" t="n">
        <v>18.32484934</v>
      </c>
      <c r="K111" s="2" t="n">
        <v>20.03628486</v>
      </c>
    </row>
    <row r="112" customFormat="false" ht="15" hidden="false" customHeight="false" outlineLevel="0" collapsed="false">
      <c r="A112" s="1" t="n">
        <v>1</v>
      </c>
      <c r="B112" s="2" t="n">
        <v>79</v>
      </c>
      <c r="C112" s="2" t="n">
        <v>13.44051339</v>
      </c>
      <c r="D112" s="2" t="n">
        <v>13.83728775</v>
      </c>
      <c r="E112" s="2" t="n">
        <v>14.29017849</v>
      </c>
      <c r="F112" s="2" t="n">
        <v>14.81494603</v>
      </c>
      <c r="G112" s="2" t="n">
        <v>15.43459125</v>
      </c>
      <c r="H112" s="2" t="n">
        <v>16.18439748</v>
      </c>
      <c r="I112" s="2" t="n">
        <v>17.12214652</v>
      </c>
      <c r="J112" s="2" t="n">
        <v>18.35136014</v>
      </c>
      <c r="K112" s="2" t="n">
        <v>20.08369869</v>
      </c>
    </row>
    <row r="113" customFormat="false" ht="15" hidden="false" customHeight="false" outlineLevel="0" collapsed="false">
      <c r="A113" s="1" t="n">
        <v>1</v>
      </c>
      <c r="B113" s="2" t="n">
        <v>79.5</v>
      </c>
      <c r="C113" s="2" t="n">
        <v>13.43942375</v>
      </c>
      <c r="D113" s="2" t="n">
        <v>13.83720278</v>
      </c>
      <c r="E113" s="2" t="n">
        <v>14.29145121</v>
      </c>
      <c r="F113" s="2" t="n">
        <v>14.81809749</v>
      </c>
      <c r="G113" s="2" t="n">
        <v>15.44042439</v>
      </c>
      <c r="H113" s="2" t="n">
        <v>16.1942204</v>
      </c>
      <c r="I113" s="2" t="n">
        <v>17.13825509</v>
      </c>
      <c r="J113" s="2" t="n">
        <v>18.37822837</v>
      </c>
      <c r="K113" s="2" t="n">
        <v>20.13154635</v>
      </c>
    </row>
    <row r="114" customFormat="false" ht="15" hidden="false" customHeight="false" outlineLevel="0" collapsed="false">
      <c r="A114" s="1" t="n">
        <v>1</v>
      </c>
      <c r="B114" s="2" t="n">
        <v>80</v>
      </c>
      <c r="C114" s="2" t="n">
        <v>13.43846501</v>
      </c>
      <c r="D114" s="2" t="n">
        <v>13.8372804</v>
      </c>
      <c r="E114" s="2" t="n">
        <v>14.29291943</v>
      </c>
      <c r="F114" s="2" t="n">
        <v>14.82147803</v>
      </c>
      <c r="G114" s="2" t="n">
        <v>15.44651996</v>
      </c>
      <c r="H114" s="2" t="n">
        <v>16.20433753</v>
      </c>
      <c r="I114" s="2" t="n">
        <v>17.15468665</v>
      </c>
      <c r="J114" s="2" t="n">
        <v>18.40544875</v>
      </c>
      <c r="K114" s="2" t="n">
        <v>20.17981773</v>
      </c>
    </row>
    <row r="115" customFormat="false" ht="15" hidden="false" customHeight="false" outlineLevel="0" collapsed="false">
      <c r="A115" s="1" t="n">
        <v>1</v>
      </c>
      <c r="B115" s="2" t="n">
        <v>80.5</v>
      </c>
      <c r="C115" s="2" t="n">
        <v>13.4376382</v>
      </c>
      <c r="D115" s="2" t="n">
        <v>13.83752081</v>
      </c>
      <c r="E115" s="2" t="n">
        <v>14.2945825</v>
      </c>
      <c r="F115" s="2" t="n">
        <v>14.82508622</v>
      </c>
      <c r="G115" s="2" t="n">
        <v>15.45287581</v>
      </c>
      <c r="H115" s="2" t="n">
        <v>16.21474601</v>
      </c>
      <c r="I115" s="2" t="n">
        <v>17.17143761</v>
      </c>
      <c r="J115" s="2" t="n">
        <v>18.43301629</v>
      </c>
      <c r="K115" s="2" t="n">
        <v>20.22850331</v>
      </c>
    </row>
    <row r="116" customFormat="false" ht="15" hidden="false" customHeight="false" outlineLevel="0" collapsed="false">
      <c r="A116" s="1" t="n">
        <v>1</v>
      </c>
      <c r="B116" s="2" t="n">
        <v>81</v>
      </c>
      <c r="C116" s="2" t="n">
        <v>13.43694291</v>
      </c>
      <c r="D116" s="2" t="n">
        <v>13.83792341</v>
      </c>
      <c r="E116" s="2" t="n">
        <v>14.29643966</v>
      </c>
      <c r="F116" s="2" t="n">
        <v>14.82892114</v>
      </c>
      <c r="G116" s="2" t="n">
        <v>15.45949089</v>
      </c>
      <c r="H116" s="2" t="n">
        <v>16.22544454</v>
      </c>
      <c r="I116" s="2" t="n">
        <v>17.18850589</v>
      </c>
      <c r="J116" s="2" t="n">
        <v>18.46092631</v>
      </c>
      <c r="K116" s="2" t="n">
        <v>20.27758926</v>
      </c>
    </row>
    <row r="117" customFormat="false" ht="15" hidden="false" customHeight="false" outlineLevel="0" collapsed="false">
      <c r="A117" s="1" t="n">
        <v>1</v>
      </c>
      <c r="B117" s="2" t="n">
        <v>81.5</v>
      </c>
      <c r="C117" s="2" t="n">
        <v>13.43638133</v>
      </c>
      <c r="D117" s="2" t="n">
        <v>13.83848904</v>
      </c>
      <c r="E117" s="2" t="n">
        <v>14.29849042</v>
      </c>
      <c r="F117" s="2" t="n">
        <v>14.832981</v>
      </c>
      <c r="G117" s="2" t="n">
        <v>15.46636218</v>
      </c>
      <c r="H117" s="2" t="n">
        <v>16.23642905</v>
      </c>
      <c r="I117" s="2" t="n">
        <v>17.20588664</v>
      </c>
      <c r="J117" s="2" t="n">
        <v>18.48917347</v>
      </c>
      <c r="K117" s="2" t="n">
        <v>20.3270693</v>
      </c>
    </row>
    <row r="118" customFormat="false" ht="15" hidden="false" customHeight="false" outlineLevel="0" collapsed="false">
      <c r="A118" s="1" t="n">
        <v>1</v>
      </c>
      <c r="B118" s="2" t="n">
        <v>82</v>
      </c>
      <c r="C118" s="2" t="n">
        <v>13.43595374</v>
      </c>
      <c r="D118" s="2" t="n">
        <v>13.8392175</v>
      </c>
      <c r="E118" s="2" t="n">
        <v>14.30073409</v>
      </c>
      <c r="F118" s="2" t="n">
        <v>14.83726467</v>
      </c>
      <c r="G118" s="2" t="n">
        <v>15.47348811</v>
      </c>
      <c r="H118" s="2" t="n">
        <v>16.24769749</v>
      </c>
      <c r="I118" s="2" t="n">
        <v>17.22357704</v>
      </c>
      <c r="J118" s="2" t="n">
        <v>18.51775293</v>
      </c>
      <c r="K118" s="2" t="n">
        <v>20.37693167</v>
      </c>
    </row>
    <row r="119" customFormat="false" ht="15" hidden="false" customHeight="false" outlineLevel="0" collapsed="false">
      <c r="A119" s="1" t="n">
        <v>1</v>
      </c>
      <c r="B119" s="2" t="n">
        <v>82.5</v>
      </c>
      <c r="C119" s="2" t="n">
        <v>13.43566045</v>
      </c>
      <c r="D119" s="2" t="n">
        <v>13.84010859</v>
      </c>
      <c r="E119" s="2" t="n">
        <v>14.30316998</v>
      </c>
      <c r="F119" s="2" t="n">
        <v>14.84177097</v>
      </c>
      <c r="G119" s="2" t="n">
        <v>15.48086704</v>
      </c>
      <c r="H119" s="2" t="n">
        <v>16.25924773</v>
      </c>
      <c r="I119" s="2" t="n">
        <v>17.24157423</v>
      </c>
      <c r="J119" s="2" t="n">
        <v>18.54666005</v>
      </c>
      <c r="K119" s="2" t="n">
        <v>20.42716542</v>
      </c>
    </row>
    <row r="120" customFormat="false" ht="15" hidden="false" customHeight="false" outlineLevel="0" collapsed="false">
      <c r="A120" s="1" t="n">
        <v>1</v>
      </c>
      <c r="B120" s="2" t="n">
        <v>83</v>
      </c>
      <c r="C120" s="2" t="n">
        <v>13.43550309</v>
      </c>
      <c r="D120" s="2" t="n">
        <v>13.84116288</v>
      </c>
      <c r="E120" s="2" t="n">
        <v>14.30579759</v>
      </c>
      <c r="F120" s="2" t="n">
        <v>14.84649834</v>
      </c>
      <c r="G120" s="2" t="n">
        <v>15.48849641</v>
      </c>
      <c r="H120" s="2" t="n">
        <v>16.27107628</v>
      </c>
      <c r="I120" s="2" t="n">
        <v>17.2598739</v>
      </c>
      <c r="J120" s="2" t="n">
        <v>18.57588952</v>
      </c>
      <c r="K120" s="2" t="n">
        <v>20.47776248</v>
      </c>
    </row>
    <row r="121" customFormat="false" ht="15" hidden="false" customHeight="false" outlineLevel="0" collapsed="false">
      <c r="A121" s="1" t="n">
        <v>1</v>
      </c>
      <c r="B121" s="2" t="n">
        <v>83.5</v>
      </c>
      <c r="C121" s="2" t="n">
        <v>13.43548188</v>
      </c>
      <c r="D121" s="2" t="n">
        <v>13.84238013</v>
      </c>
      <c r="E121" s="2" t="n">
        <v>14.30861621</v>
      </c>
      <c r="F121" s="2" t="n">
        <v>14.85144565</v>
      </c>
      <c r="G121" s="2" t="n">
        <v>15.49637465</v>
      </c>
      <c r="H121" s="2" t="n">
        <v>16.28318112</v>
      </c>
      <c r="I121" s="2" t="n">
        <v>17.2784733</v>
      </c>
      <c r="J121" s="2" t="n">
        <v>18.60543675</v>
      </c>
      <c r="K121" s="2" t="n">
        <v>20.52871185</v>
      </c>
    </row>
    <row r="122" customFormat="false" ht="15" hidden="false" customHeight="false" outlineLevel="0" collapsed="false">
      <c r="A122" s="1" t="n">
        <v>1</v>
      </c>
      <c r="B122" s="2" t="n">
        <v>84</v>
      </c>
      <c r="C122" s="2" t="n">
        <v>13.43559825</v>
      </c>
      <c r="D122" s="2" t="n">
        <v>13.8437608</v>
      </c>
      <c r="E122" s="2" t="n">
        <v>14.31162535</v>
      </c>
      <c r="F122" s="2" t="n">
        <v>14.85661141</v>
      </c>
      <c r="G122" s="2" t="n">
        <v>15.50449934</v>
      </c>
      <c r="H122" s="2" t="n">
        <v>16.29555892</v>
      </c>
      <c r="I122" s="2" t="n">
        <v>17.29736828</v>
      </c>
      <c r="J122" s="2" t="n">
        <v>18.63529659</v>
      </c>
      <c r="K122" s="2" t="n">
        <v>20.58000536</v>
      </c>
    </row>
    <row r="123" customFormat="false" ht="15" hidden="false" customHeight="false" outlineLevel="0" collapsed="false">
      <c r="A123" s="1" t="n">
        <v>1</v>
      </c>
      <c r="B123" s="2" t="n">
        <v>84.5</v>
      </c>
      <c r="C123" s="2" t="n">
        <v>13.43585178</v>
      </c>
      <c r="D123" s="2" t="n">
        <v>13.8453043</v>
      </c>
      <c r="E123" s="2" t="n">
        <v>14.31482423</v>
      </c>
      <c r="F123" s="2" t="n">
        <v>14.86199469</v>
      </c>
      <c r="G123" s="2" t="n">
        <v>15.51286936</v>
      </c>
      <c r="H123" s="2" t="n">
        <v>16.30820831</v>
      </c>
      <c r="I123" s="2" t="n">
        <v>17.31655676</v>
      </c>
      <c r="J123" s="2" t="n">
        <v>18.66546466</v>
      </c>
      <c r="K123" s="2" t="n">
        <v>20.63163032</v>
      </c>
    </row>
    <row r="124" customFormat="false" ht="15" hidden="false" customHeight="false" outlineLevel="0" collapsed="false">
      <c r="A124" s="1" t="n">
        <v>1</v>
      </c>
      <c r="B124" s="2" t="n">
        <v>85</v>
      </c>
      <c r="C124" s="2" t="n">
        <v>13.43624467</v>
      </c>
      <c r="D124" s="2" t="n">
        <v>13.84701153</v>
      </c>
      <c r="E124" s="2" t="n">
        <v>14.31821245</v>
      </c>
      <c r="F124" s="2" t="n">
        <v>14.86759378</v>
      </c>
      <c r="G124" s="2" t="n">
        <v>15.52148174</v>
      </c>
      <c r="H124" s="2" t="n">
        <v>16.32112518</v>
      </c>
      <c r="I124" s="2" t="n">
        <v>17.33603376</v>
      </c>
      <c r="J124" s="2" t="n">
        <v>18.69593562</v>
      </c>
      <c r="K124" s="2" t="n">
        <v>20.68358109</v>
      </c>
    </row>
    <row r="125" customFormat="false" ht="15" hidden="false" customHeight="false" outlineLevel="0" collapsed="false">
      <c r="A125" s="1" t="n">
        <v>1</v>
      </c>
      <c r="B125" s="2" t="n">
        <v>85.5</v>
      </c>
      <c r="C125" s="2" t="n">
        <v>13.43677615</v>
      </c>
      <c r="D125" s="2" t="n">
        <v>13.8488817</v>
      </c>
      <c r="E125" s="2" t="n">
        <v>14.3217892</v>
      </c>
      <c r="F125" s="2" t="n">
        <v>14.87340787</v>
      </c>
      <c r="G125" s="2" t="n">
        <v>15.53033563</v>
      </c>
      <c r="H125" s="2" t="n">
        <v>16.33430848</v>
      </c>
      <c r="I125" s="2" t="n">
        <v>17.35579757</v>
      </c>
      <c r="J125" s="2" t="n">
        <v>18.72670521</v>
      </c>
      <c r="K125" s="2" t="n">
        <v>20.73584401</v>
      </c>
    </row>
    <row r="126" customFormat="false" ht="15" hidden="false" customHeight="false" outlineLevel="0" collapsed="false">
      <c r="A126" s="1" t="n">
        <v>1</v>
      </c>
      <c r="B126" s="2" t="n">
        <v>86</v>
      </c>
      <c r="C126" s="2" t="n">
        <v>13.43744841</v>
      </c>
      <c r="D126" s="2" t="n">
        <v>13.85091574</v>
      </c>
      <c r="E126" s="2" t="n">
        <v>14.32555411</v>
      </c>
      <c r="F126" s="2" t="n">
        <v>14.87943523</v>
      </c>
      <c r="G126" s="2" t="n">
        <v>15.53942803</v>
      </c>
      <c r="H126" s="2" t="n">
        <v>16.34775408</v>
      </c>
      <c r="I126" s="2" t="n">
        <v>17.37584316</v>
      </c>
      <c r="J126" s="2" t="n">
        <v>18.75776813</v>
      </c>
      <c r="K126" s="2" t="n">
        <v>20.78841395</v>
      </c>
    </row>
    <row r="127" customFormat="false" ht="15" hidden="false" customHeight="false" outlineLevel="0" collapsed="false">
      <c r="A127" s="1" t="n">
        <v>1</v>
      </c>
      <c r="B127" s="2" t="n">
        <v>86.5</v>
      </c>
      <c r="C127" s="2" t="n">
        <v>13.43826074</v>
      </c>
      <c r="D127" s="2" t="n">
        <v>13.8531129</v>
      </c>
      <c r="E127" s="2" t="n">
        <v>14.32950638</v>
      </c>
      <c r="F127" s="2" t="n">
        <v>14.88567508</v>
      </c>
      <c r="G127" s="2" t="n">
        <v>15.54875807</v>
      </c>
      <c r="H127" s="2" t="n">
        <v>16.36146087</v>
      </c>
      <c r="I127" s="2" t="n">
        <v>17.39616875</v>
      </c>
      <c r="J127" s="2" t="n">
        <v>18.78912014</v>
      </c>
      <c r="K127" s="2" t="n">
        <v>20.84127754</v>
      </c>
    </row>
    <row r="128" customFormat="false" ht="15" hidden="false" customHeight="false" outlineLevel="0" collapsed="false">
      <c r="A128" s="1" t="n">
        <v>1</v>
      </c>
      <c r="B128" s="2" t="n">
        <v>87</v>
      </c>
      <c r="C128" s="2" t="n">
        <v>13.43921513</v>
      </c>
      <c r="D128" s="2" t="n">
        <v>13.85547399</v>
      </c>
      <c r="E128" s="2" t="n">
        <v>14.33364562</v>
      </c>
      <c r="F128" s="2" t="n">
        <v>14.89212575</v>
      </c>
      <c r="G128" s="2" t="n">
        <v>15.55832288</v>
      </c>
      <c r="H128" s="2" t="n">
        <v>16.37542492</v>
      </c>
      <c r="I128" s="2" t="n">
        <v>17.41676953</v>
      </c>
      <c r="J128" s="2" t="n">
        <v>18.82075604</v>
      </c>
      <c r="K128" s="2" t="n">
        <v>20.89442936</v>
      </c>
    </row>
    <row r="129" customFormat="false" ht="15" hidden="false" customHeight="false" outlineLevel="0" collapsed="false">
      <c r="A129" s="1" t="n">
        <v>1</v>
      </c>
      <c r="B129" s="2" t="n">
        <v>87.5</v>
      </c>
      <c r="C129" s="2" t="n">
        <v>13.44031111</v>
      </c>
      <c r="D129" s="2" t="n">
        <v>13.85799839</v>
      </c>
      <c r="E129" s="2" t="n">
        <v>14.33797107</v>
      </c>
      <c r="F129" s="2" t="n">
        <v>14.89878637</v>
      </c>
      <c r="G129" s="2" t="n">
        <v>15.56812143</v>
      </c>
      <c r="H129" s="2" t="n">
        <v>16.38964486</v>
      </c>
      <c r="I129" s="2" t="n">
        <v>17.43764342</v>
      </c>
      <c r="J129" s="2" t="n">
        <v>18.85267155</v>
      </c>
      <c r="K129" s="2" t="n">
        <v>20.94785703</v>
      </c>
    </row>
    <row r="130" customFormat="false" ht="15" hidden="false" customHeight="false" outlineLevel="0" collapsed="false">
      <c r="A130" s="1" t="n">
        <v>1</v>
      </c>
      <c r="B130" s="2" t="n">
        <v>88</v>
      </c>
      <c r="C130" s="2" t="n">
        <v>13.44155011</v>
      </c>
      <c r="D130" s="2" t="n">
        <v>13.86068661</v>
      </c>
      <c r="E130" s="2" t="n">
        <v>14.34248227</v>
      </c>
      <c r="F130" s="2" t="n">
        <v>14.90565549</v>
      </c>
      <c r="G130" s="2" t="n">
        <v>15.57815126</v>
      </c>
      <c r="H130" s="2" t="n">
        <v>16.40411732</v>
      </c>
      <c r="I130" s="2" t="n">
        <v>17.45878621</v>
      </c>
      <c r="J130" s="2" t="n">
        <v>18.88486166</v>
      </c>
      <c r="K130" s="2" t="n">
        <v>21.00155365</v>
      </c>
    </row>
    <row r="131" customFormat="false" ht="15" hidden="false" customHeight="false" outlineLevel="0" collapsed="false">
      <c r="A131" s="1" t="n">
        <v>1</v>
      </c>
      <c r="B131" s="2" t="n">
        <v>88.5</v>
      </c>
      <c r="C131" s="2" t="n">
        <v>13.44293257</v>
      </c>
      <c r="D131" s="2" t="n">
        <v>13.86353858</v>
      </c>
      <c r="E131" s="2" t="n">
        <v>14.34717861</v>
      </c>
      <c r="F131" s="2" t="n">
        <v>14.91273193</v>
      </c>
      <c r="G131" s="2" t="n">
        <v>15.58841065</v>
      </c>
      <c r="H131" s="2" t="n">
        <v>16.41883996</v>
      </c>
      <c r="I131" s="2" t="n">
        <v>17.48019482</v>
      </c>
      <c r="J131" s="2" t="n">
        <v>18.91732187</v>
      </c>
      <c r="K131" s="2" t="n">
        <v>21.05551001</v>
      </c>
    </row>
    <row r="132" customFormat="false" ht="15" hidden="false" customHeight="false" outlineLevel="0" collapsed="false">
      <c r="A132" s="1" t="n">
        <v>1</v>
      </c>
      <c r="B132" s="2" t="n">
        <v>89</v>
      </c>
      <c r="C132" s="2" t="n">
        <v>13.44445902</v>
      </c>
      <c r="D132" s="2" t="n">
        <v>13.86655427</v>
      </c>
      <c r="E132" s="2" t="n">
        <v>14.35205951</v>
      </c>
      <c r="F132" s="2" t="n">
        <v>14.92001454</v>
      </c>
      <c r="G132" s="2" t="n">
        <v>15.59889782</v>
      </c>
      <c r="H132" s="2" t="n">
        <v>16.43381035</v>
      </c>
      <c r="I132" s="2" t="n">
        <v>17.501866</v>
      </c>
      <c r="J132" s="2" t="n">
        <v>18.95004748</v>
      </c>
      <c r="K132" s="2" t="n">
        <v>21.10971676</v>
      </c>
    </row>
    <row r="133" customFormat="false" ht="15" hidden="false" customHeight="false" outlineLevel="0" collapsed="false">
      <c r="A133" s="1" t="n">
        <v>1</v>
      </c>
      <c r="B133" s="2" t="n">
        <v>89.5</v>
      </c>
      <c r="C133" s="2" t="n">
        <v>13.4461302</v>
      </c>
      <c r="D133" s="2" t="n">
        <v>13.86973385</v>
      </c>
      <c r="E133" s="2" t="n">
        <v>14.35712452</v>
      </c>
      <c r="F133" s="2" t="n">
        <v>14.92750221</v>
      </c>
      <c r="G133" s="2" t="n">
        <v>15.60961101</v>
      </c>
      <c r="H133" s="2" t="n">
        <v>16.44902603</v>
      </c>
      <c r="I133" s="2" t="n">
        <v>17.52379642</v>
      </c>
      <c r="J133" s="2" t="n">
        <v>18.9830337</v>
      </c>
      <c r="K133" s="2" t="n">
        <v>21.16416461</v>
      </c>
    </row>
    <row r="134" customFormat="false" ht="15" hidden="false" customHeight="false" outlineLevel="0" collapsed="false">
      <c r="A134" s="1" t="n">
        <v>1</v>
      </c>
      <c r="B134" s="2" t="n">
        <v>90</v>
      </c>
      <c r="C134" s="2" t="n">
        <v>13.4479465</v>
      </c>
      <c r="D134" s="2" t="n">
        <v>13.87307707</v>
      </c>
      <c r="E134" s="2" t="n">
        <v>14.36237273</v>
      </c>
      <c r="F134" s="2" t="n">
        <v>14.93519339</v>
      </c>
      <c r="G134" s="2" t="n">
        <v>15.62054798</v>
      </c>
      <c r="H134" s="2" t="n">
        <v>16.46448412</v>
      </c>
      <c r="I134" s="2" t="n">
        <v>17.54598266</v>
      </c>
      <c r="J134" s="2" t="n">
        <v>19.01627644</v>
      </c>
      <c r="K134" s="2" t="n">
        <v>21.21884731</v>
      </c>
    </row>
    <row r="135" customFormat="false" ht="15" hidden="false" customHeight="false" outlineLevel="0" collapsed="false">
      <c r="A135" s="1" t="n">
        <v>1</v>
      </c>
      <c r="B135" s="2" t="n">
        <v>90.5</v>
      </c>
      <c r="C135" s="2" t="n">
        <v>13.44990866</v>
      </c>
      <c r="D135" s="2" t="n">
        <v>13.8765842</v>
      </c>
      <c r="E135" s="2" t="n">
        <v>14.3678039</v>
      </c>
      <c r="F135" s="2" t="n">
        <v>14.94308727</v>
      </c>
      <c r="G135" s="2" t="n">
        <v>15.63170735</v>
      </c>
      <c r="H135" s="2" t="n">
        <v>16.48018251</v>
      </c>
      <c r="I135" s="2" t="n">
        <v>17.56842157</v>
      </c>
      <c r="J135" s="2" t="n">
        <v>19.04977062</v>
      </c>
      <c r="K135" s="2" t="n">
        <v>21.27375382</v>
      </c>
    </row>
    <row r="136" customFormat="false" ht="15" hidden="false" customHeight="false" outlineLevel="0" collapsed="false">
      <c r="A136" s="1" t="n">
        <v>1</v>
      </c>
      <c r="B136" s="2" t="n">
        <v>91</v>
      </c>
      <c r="C136" s="2" t="n">
        <v>13.4520172</v>
      </c>
      <c r="D136" s="2" t="n">
        <v>13.88025517</v>
      </c>
      <c r="E136" s="2" t="n">
        <v>14.37341737</v>
      </c>
      <c r="F136" s="2" t="n">
        <v>14.95118257</v>
      </c>
      <c r="G136" s="2" t="n">
        <v>15.64308716</v>
      </c>
      <c r="H136" s="2" t="n">
        <v>16.49611859</v>
      </c>
      <c r="I136" s="2" t="n">
        <v>17.59110983</v>
      </c>
      <c r="J136" s="2" t="n">
        <v>19.08351181</v>
      </c>
      <c r="K136" s="2" t="n">
        <v>21.32887638</v>
      </c>
    </row>
    <row r="137" customFormat="false" ht="15" hidden="false" customHeight="false" outlineLevel="0" collapsed="false">
      <c r="A137" s="1" t="n">
        <v>1</v>
      </c>
      <c r="B137" s="2" t="n">
        <v>91.5</v>
      </c>
      <c r="C137" s="2" t="n">
        <v>13.45427261</v>
      </c>
      <c r="D137" s="2" t="n">
        <v>13.88408996</v>
      </c>
      <c r="E137" s="2" t="n">
        <v>14.37921254</v>
      </c>
      <c r="F137" s="2" t="n">
        <v>14.95947811</v>
      </c>
      <c r="G137" s="2" t="n">
        <v>15.65468563</v>
      </c>
      <c r="H137" s="2" t="n">
        <v>16.51228991</v>
      </c>
      <c r="I137" s="2" t="n">
        <v>17.61404422</v>
      </c>
      <c r="J137" s="2" t="n">
        <v>19.11749558</v>
      </c>
      <c r="K137" s="2" t="n">
        <v>21.38420685</v>
      </c>
    </row>
    <row r="138" customFormat="false" ht="15" hidden="false" customHeight="false" outlineLevel="0" collapsed="false">
      <c r="A138" s="1" t="n">
        <v>1</v>
      </c>
      <c r="B138" s="2" t="n">
        <v>92</v>
      </c>
      <c r="C138" s="2" t="n">
        <v>13.45667534</v>
      </c>
      <c r="D138" s="2" t="n">
        <v>13.88808852</v>
      </c>
      <c r="E138" s="2" t="n">
        <v>14.38518886</v>
      </c>
      <c r="F138" s="2" t="n">
        <v>14.96797277</v>
      </c>
      <c r="G138" s="2" t="n">
        <v>15.66650105</v>
      </c>
      <c r="H138" s="2" t="n">
        <v>16.52869412</v>
      </c>
      <c r="I138" s="2" t="n">
        <v>17.63722157</v>
      </c>
      <c r="J138" s="2" t="n">
        <v>19.15171734</v>
      </c>
      <c r="K138" s="2" t="n">
        <v>21.43973627</v>
      </c>
    </row>
    <row r="139" customFormat="false" ht="15" hidden="false" customHeight="false" outlineLevel="0" collapsed="false">
      <c r="A139" s="1" t="n">
        <v>1</v>
      </c>
      <c r="B139" s="2" t="n">
        <v>92.5</v>
      </c>
      <c r="C139" s="2" t="n">
        <v>13.45922624</v>
      </c>
      <c r="D139" s="2" t="n">
        <v>13.89225104</v>
      </c>
      <c r="E139" s="2" t="n">
        <v>14.39134581</v>
      </c>
      <c r="F139" s="2" t="n">
        <v>14.9766653</v>
      </c>
      <c r="G139" s="2" t="n">
        <v>15.67853139</v>
      </c>
      <c r="H139" s="2" t="n">
        <v>16.54532839</v>
      </c>
      <c r="I139" s="2" t="n">
        <v>17.66063825</v>
      </c>
      <c r="J139" s="2" t="n">
        <v>19.18617252</v>
      </c>
      <c r="K139" s="2" t="n">
        <v>21.49545776</v>
      </c>
    </row>
    <row r="140" customFormat="false" ht="15" hidden="false" customHeight="false" outlineLevel="0" collapsed="false">
      <c r="A140" s="1" t="n">
        <v>1</v>
      </c>
      <c r="B140" s="2" t="n">
        <v>93</v>
      </c>
      <c r="C140" s="2" t="n">
        <v>13.46192532</v>
      </c>
      <c r="D140" s="2" t="n">
        <v>13.89657722</v>
      </c>
      <c r="E140" s="2" t="n">
        <v>14.39768275</v>
      </c>
      <c r="F140" s="2" t="n">
        <v>14.98555469</v>
      </c>
      <c r="G140" s="2" t="n">
        <v>15.69077524</v>
      </c>
      <c r="H140" s="2" t="n">
        <v>16.56219081</v>
      </c>
      <c r="I140" s="2" t="n">
        <v>17.68429159</v>
      </c>
      <c r="J140" s="2" t="n">
        <v>19.2208568</v>
      </c>
      <c r="K140" s="2" t="n">
        <v>21.55136153</v>
      </c>
    </row>
    <row r="141" customFormat="false" ht="15" hidden="false" customHeight="false" outlineLevel="0" collapsed="false">
      <c r="A141" s="1" t="n">
        <v>1</v>
      </c>
      <c r="B141" s="2" t="n">
        <v>93.5</v>
      </c>
      <c r="C141" s="2" t="n">
        <v>13.46477352</v>
      </c>
      <c r="D141" s="2" t="n">
        <v>13.9010673</v>
      </c>
      <c r="E141" s="2" t="n">
        <v>14.40419919</v>
      </c>
      <c r="F141" s="2" t="n">
        <v>14.99463968</v>
      </c>
      <c r="G141" s="2" t="n">
        <v>15.70323052</v>
      </c>
      <c r="H141" s="2" t="n">
        <v>16.57927847</v>
      </c>
      <c r="I141" s="2" t="n">
        <v>17.70817784</v>
      </c>
      <c r="J141" s="2" t="n">
        <v>19.25576558</v>
      </c>
      <c r="K141" s="2" t="n">
        <v>21.60744113</v>
      </c>
    </row>
    <row r="142" customFormat="false" ht="15" hidden="false" customHeight="false" outlineLevel="0" collapsed="false">
      <c r="A142" s="1" t="n">
        <v>1</v>
      </c>
      <c r="B142" s="2" t="n">
        <v>94</v>
      </c>
      <c r="C142" s="2" t="n">
        <v>13.46777084</v>
      </c>
      <c r="D142" s="2" t="n">
        <v>13.90572099</v>
      </c>
      <c r="E142" s="2" t="n">
        <v>14.4108945</v>
      </c>
      <c r="F142" s="2" t="n">
        <v>15.00391928</v>
      </c>
      <c r="G142" s="2" t="n">
        <v>15.71589581</v>
      </c>
      <c r="H142" s="2" t="n">
        <v>16.59658943</v>
      </c>
      <c r="I142" s="2" t="n">
        <v>17.73229431</v>
      </c>
      <c r="J142" s="2" t="n">
        <v>19.29089456</v>
      </c>
      <c r="K142" s="2" t="n">
        <v>21.66368706</v>
      </c>
    </row>
    <row r="143" customFormat="false" ht="15" hidden="false" customHeight="false" outlineLevel="0" collapsed="false">
      <c r="A143" s="1" t="n">
        <v>1</v>
      </c>
      <c r="B143" s="2" t="n">
        <v>94.5</v>
      </c>
      <c r="C143" s="2" t="n">
        <v>13.47091811</v>
      </c>
      <c r="D143" s="2" t="n">
        <v>13.91053846</v>
      </c>
      <c r="E143" s="2" t="n">
        <v>14.41776818</v>
      </c>
      <c r="F143" s="2" t="n">
        <v>15.01339223</v>
      </c>
      <c r="G143" s="2" t="n">
        <v>15.72876911</v>
      </c>
      <c r="H143" s="2" t="n">
        <v>16.6141209</v>
      </c>
      <c r="I143" s="2" t="n">
        <v>17.7566374</v>
      </c>
      <c r="J143" s="2" t="n">
        <v>19.32623926</v>
      </c>
      <c r="K143" s="2" t="n">
        <v>21.72009291</v>
      </c>
    </row>
    <row r="144" customFormat="false" ht="15" hidden="false" customHeight="false" outlineLevel="0" collapsed="false">
      <c r="A144" s="1" t="n">
        <v>1</v>
      </c>
      <c r="B144" s="2" t="n">
        <v>95</v>
      </c>
      <c r="C144" s="2" t="n">
        <v>13.47421541</v>
      </c>
      <c r="D144" s="2" t="n">
        <v>13.91551947</v>
      </c>
      <c r="E144" s="2" t="n">
        <v>14.42481961</v>
      </c>
      <c r="F144" s="2" t="n">
        <v>15.02305754</v>
      </c>
      <c r="G144" s="2" t="n">
        <v>15.74184896</v>
      </c>
      <c r="H144" s="2" t="n">
        <v>16.63187087</v>
      </c>
      <c r="I144" s="2" t="n">
        <v>17.7812043</v>
      </c>
      <c r="J144" s="2" t="n">
        <v>19.36179533</v>
      </c>
      <c r="K144" s="2" t="n">
        <v>21.77664952</v>
      </c>
    </row>
    <row r="145" customFormat="false" ht="15" hidden="false" customHeight="false" outlineLevel="0" collapsed="false">
      <c r="A145" s="1" t="n">
        <v>1</v>
      </c>
      <c r="B145" s="2" t="n">
        <v>95.5</v>
      </c>
      <c r="C145" s="2" t="n">
        <v>13.4776634</v>
      </c>
      <c r="D145" s="2" t="n">
        <v>13.92066411</v>
      </c>
      <c r="E145" s="2" t="n">
        <v>14.43204827</v>
      </c>
      <c r="F145" s="2" t="n">
        <v>15.03291401</v>
      </c>
      <c r="G145" s="2" t="n">
        <v>15.75513347</v>
      </c>
      <c r="H145" s="2" t="n">
        <v>16.6498367</v>
      </c>
      <c r="I145" s="2" t="n">
        <v>17.8059916</v>
      </c>
      <c r="J145" s="2" t="n">
        <v>19.39755842</v>
      </c>
      <c r="K145" s="2" t="n">
        <v>21.83335034</v>
      </c>
    </row>
    <row r="146" customFormat="false" ht="15" hidden="false" customHeight="false" outlineLevel="0" collapsed="false">
      <c r="A146" s="1" t="n">
        <v>1</v>
      </c>
      <c r="B146" s="2" t="n">
        <v>96</v>
      </c>
      <c r="C146" s="2" t="n">
        <v>13.48126231</v>
      </c>
      <c r="D146" s="2" t="n">
        <v>13.9259722</v>
      </c>
      <c r="E146" s="2" t="n">
        <v>14.43945356</v>
      </c>
      <c r="F146" s="2" t="n">
        <v>15.04296061</v>
      </c>
      <c r="G146" s="2" t="n">
        <v>15.76862107</v>
      </c>
      <c r="H146" s="2" t="n">
        <v>16.66801622</v>
      </c>
      <c r="I146" s="2" t="n">
        <v>17.83099634</v>
      </c>
      <c r="J146" s="2" t="n">
        <v>19.43352416</v>
      </c>
      <c r="K146" s="2" t="n">
        <v>21.8901869</v>
      </c>
    </row>
    <row r="147" customFormat="false" ht="15" hidden="false" customHeight="false" outlineLevel="0" collapsed="false">
      <c r="A147" s="1" t="n">
        <v>1</v>
      </c>
      <c r="B147" s="2" t="n">
        <v>96.5</v>
      </c>
      <c r="C147" s="2" t="n">
        <v>13.4850125</v>
      </c>
      <c r="D147" s="2" t="n">
        <v>13.93144367</v>
      </c>
      <c r="E147" s="2" t="n">
        <v>14.44703493</v>
      </c>
      <c r="F147" s="2" t="n">
        <v>15.05319621</v>
      </c>
      <c r="G147" s="2" t="n">
        <v>15.78231007</v>
      </c>
      <c r="H147" s="2" t="n">
        <v>16.6864071</v>
      </c>
      <c r="I147" s="2" t="n">
        <v>17.85621539</v>
      </c>
      <c r="J147" s="2" t="n">
        <v>19.46968832</v>
      </c>
      <c r="K147" s="2" t="n">
        <v>21.94715199</v>
      </c>
    </row>
    <row r="148" customFormat="false" ht="15" hidden="false" customHeight="false" outlineLevel="0" collapsed="false">
      <c r="A148" s="1" t="n">
        <v>1</v>
      </c>
      <c r="B148" s="2" t="n">
        <v>97</v>
      </c>
      <c r="C148" s="2" t="n">
        <v>13.48891435</v>
      </c>
      <c r="D148" s="2" t="n">
        <v>13.93707846</v>
      </c>
      <c r="E148" s="2" t="n">
        <v>14.45479181</v>
      </c>
      <c r="F148" s="2" t="n">
        <v>15.06361974</v>
      </c>
      <c r="G148" s="2" t="n">
        <v>15.79619879</v>
      </c>
      <c r="H148" s="2" t="n">
        <v>16.70500698</v>
      </c>
      <c r="I148" s="2" t="n">
        <v>17.88164562</v>
      </c>
      <c r="J148" s="2" t="n">
        <v>19.50604652</v>
      </c>
      <c r="K148" s="2" t="n">
        <v>22.00423802</v>
      </c>
    </row>
    <row r="149" customFormat="false" ht="15" hidden="false" customHeight="false" outlineLevel="0" collapsed="false">
      <c r="A149" s="1" t="n">
        <v>1</v>
      </c>
      <c r="B149" s="2" t="n">
        <v>97.5</v>
      </c>
      <c r="C149" s="2" t="n">
        <v>13.49296818</v>
      </c>
      <c r="D149" s="2" t="n">
        <v>13.94287644</v>
      </c>
      <c r="E149" s="2" t="n">
        <v>14.46272362</v>
      </c>
      <c r="F149" s="2" t="n">
        <v>15.07423012</v>
      </c>
      <c r="G149" s="2" t="n">
        <v>15.8102856</v>
      </c>
      <c r="H149" s="2" t="n">
        <v>16.72381362</v>
      </c>
      <c r="I149" s="2" t="n">
        <v>17.90728399</v>
      </c>
      <c r="J149" s="2" t="n">
        <v>19.54259457</v>
      </c>
      <c r="K149" s="2" t="n">
        <v>22.06143766</v>
      </c>
    </row>
    <row r="150" customFormat="false" ht="15" hidden="false" customHeight="false" outlineLevel="0" collapsed="false">
      <c r="A150" s="1" t="n">
        <v>1</v>
      </c>
      <c r="B150" s="2" t="n">
        <v>98</v>
      </c>
      <c r="C150" s="2" t="n">
        <v>13.49717429</v>
      </c>
      <c r="D150" s="2" t="n">
        <v>13.94883751</v>
      </c>
      <c r="E150" s="2" t="n">
        <v>14.47082981</v>
      </c>
      <c r="F150" s="2" t="n">
        <v>15.08502627</v>
      </c>
      <c r="G150" s="2" t="n">
        <v>15.82456887</v>
      </c>
      <c r="H150" s="2" t="n">
        <v>16.74282471</v>
      </c>
      <c r="I150" s="2" t="n">
        <v>17.93312743</v>
      </c>
      <c r="J150" s="2" t="n">
        <v>19.57932818</v>
      </c>
      <c r="K150" s="2" t="n">
        <v>22.11874349</v>
      </c>
    </row>
    <row r="151" customFormat="false" ht="15" hidden="false" customHeight="false" outlineLevel="0" collapsed="false">
      <c r="A151" s="1" t="n">
        <v>1</v>
      </c>
      <c r="B151" s="2" t="n">
        <v>98.5</v>
      </c>
      <c r="C151" s="2" t="n">
        <v>13.50153279</v>
      </c>
      <c r="D151" s="2" t="n">
        <v>13.95496144</v>
      </c>
      <c r="E151" s="2" t="n">
        <v>14.47910977</v>
      </c>
      <c r="F151" s="2" t="n">
        <v>15.09600717</v>
      </c>
      <c r="G151" s="2" t="n">
        <v>15.83904708</v>
      </c>
      <c r="H151" s="2" t="n">
        <v>16.7620382</v>
      </c>
      <c r="I151" s="2" t="n">
        <v>17.95917312</v>
      </c>
      <c r="J151" s="2" t="n">
        <v>19.61624329</v>
      </c>
      <c r="K151" s="2" t="n">
        <v>22.17614792</v>
      </c>
    </row>
    <row r="152" customFormat="false" ht="15" hidden="false" customHeight="false" outlineLevel="0" collapsed="false">
      <c r="A152" s="1" t="n">
        <v>1</v>
      </c>
      <c r="B152" s="2" t="n">
        <v>99</v>
      </c>
      <c r="C152" s="2" t="n">
        <v>13.50604445</v>
      </c>
      <c r="D152" s="2" t="n">
        <v>13.9612484</v>
      </c>
      <c r="E152" s="2" t="n">
        <v>14.48756301</v>
      </c>
      <c r="F152" s="2" t="n">
        <v>15.10717161</v>
      </c>
      <c r="G152" s="2" t="n">
        <v>15.85371829</v>
      </c>
      <c r="H152" s="2" t="n">
        <v>16.7814513</v>
      </c>
      <c r="I152" s="2" t="n">
        <v>17.98541744</v>
      </c>
      <c r="J152" s="2" t="n">
        <v>19.65333538</v>
      </c>
      <c r="K152" s="2" t="n">
        <v>22.23364504</v>
      </c>
    </row>
    <row r="153" customFormat="false" ht="15" hidden="false" customHeight="false" outlineLevel="0" collapsed="false">
      <c r="A153" s="1" t="n">
        <v>1</v>
      </c>
      <c r="B153" s="2" t="n">
        <v>99.5</v>
      </c>
      <c r="C153" s="2" t="n">
        <v>13.51070904</v>
      </c>
      <c r="D153" s="2" t="n">
        <v>13.96769795</v>
      </c>
      <c r="E153" s="2" t="n">
        <v>14.49618887</v>
      </c>
      <c r="F153" s="2" t="n">
        <v>15.11851869</v>
      </c>
      <c r="G153" s="2" t="n">
        <v>15.86858123</v>
      </c>
      <c r="H153" s="2" t="n">
        <v>16.80106233</v>
      </c>
      <c r="I153" s="2" t="n">
        <v>18.01185802</v>
      </c>
      <c r="J153" s="2" t="n">
        <v>19.6906007</v>
      </c>
      <c r="K153" s="2" t="n">
        <v>22.29122676</v>
      </c>
    </row>
    <row r="154" customFormat="false" ht="15" hidden="false" customHeight="false" outlineLevel="0" collapsed="false">
      <c r="A154" s="1" t="n">
        <v>1</v>
      </c>
      <c r="B154" s="2" t="n">
        <v>100</v>
      </c>
      <c r="C154" s="2" t="n">
        <v>13.51552687</v>
      </c>
      <c r="D154" s="2" t="n">
        <v>13.97430998</v>
      </c>
      <c r="E154" s="2" t="n">
        <v>14.50498676</v>
      </c>
      <c r="F154" s="2" t="n">
        <v>15.13004729</v>
      </c>
      <c r="G154" s="2" t="n">
        <v>15.88363421</v>
      </c>
      <c r="H154" s="2" t="n">
        <v>16.82086893</v>
      </c>
      <c r="I154" s="2" t="n">
        <v>18.03849166</v>
      </c>
      <c r="J154" s="2" t="n">
        <v>19.72803485</v>
      </c>
      <c r="K154" s="2" t="n">
        <v>22.34888581</v>
      </c>
    </row>
    <row r="155" customFormat="false" ht="15" hidden="false" customHeight="false" outlineLevel="0" collapsed="false">
      <c r="A155" s="1" t="n">
        <v>1</v>
      </c>
      <c r="B155" s="2" t="n">
        <v>100.5</v>
      </c>
      <c r="C155" s="2" t="n">
        <v>13.52049832</v>
      </c>
      <c r="D155" s="2" t="n">
        <v>13.98108444</v>
      </c>
      <c r="E155" s="2" t="n">
        <v>14.51395617</v>
      </c>
      <c r="F155" s="2" t="n">
        <v>15.14175637</v>
      </c>
      <c r="G155" s="2" t="n">
        <v>15.89887562</v>
      </c>
      <c r="H155" s="2" t="n">
        <v>16.84086881</v>
      </c>
      <c r="I155" s="2" t="n">
        <v>18.06531533</v>
      </c>
      <c r="J155" s="2" t="n">
        <v>19.76563378</v>
      </c>
      <c r="K155" s="2" t="n">
        <v>22.40661594</v>
      </c>
    </row>
    <row r="156" customFormat="false" ht="15" hidden="false" customHeight="false" outlineLevel="0" collapsed="false">
      <c r="A156" s="1" t="n">
        <v>1</v>
      </c>
      <c r="B156" s="2" t="n">
        <v>101</v>
      </c>
      <c r="C156" s="2" t="n">
        <v>13.52562337</v>
      </c>
      <c r="D156" s="2" t="n">
        <v>13.98802102</v>
      </c>
      <c r="E156" s="2" t="n">
        <v>14.52309646</v>
      </c>
      <c r="F156" s="2" t="n">
        <v>15.1536449</v>
      </c>
      <c r="G156" s="2" t="n">
        <v>15.91430399</v>
      </c>
      <c r="H156" s="2" t="n">
        <v>16.86105997</v>
      </c>
      <c r="I156" s="2" t="n">
        <v>18.0923263</v>
      </c>
      <c r="J156" s="2" t="n">
        <v>19.80339351</v>
      </c>
      <c r="K156" s="2" t="n">
        <v>22.46440973</v>
      </c>
    </row>
    <row r="157" customFormat="false" ht="15" hidden="false" customHeight="false" outlineLevel="0" collapsed="false">
      <c r="A157" s="1" t="n">
        <v>1</v>
      </c>
      <c r="B157" s="2" t="n">
        <v>101.5</v>
      </c>
      <c r="C157" s="2" t="n">
        <v>13.53090239</v>
      </c>
      <c r="D157" s="2" t="n">
        <v>13.99511965</v>
      </c>
      <c r="E157" s="2" t="n">
        <v>14.53240708</v>
      </c>
      <c r="F157" s="2" t="n">
        <v>15.16571182</v>
      </c>
      <c r="G157" s="2" t="n">
        <v>15.92991765</v>
      </c>
      <c r="H157" s="2" t="n">
        <v>16.88144009</v>
      </c>
      <c r="I157" s="2" t="n">
        <v>18.11952145</v>
      </c>
      <c r="J157" s="2" t="n">
        <v>19.84130986</v>
      </c>
      <c r="K157" s="2" t="n">
        <v>22.52226082</v>
      </c>
    </row>
    <row r="158" customFormat="false" ht="15" hidden="false" customHeight="false" outlineLevel="0" collapsed="false">
      <c r="A158" s="1" t="n">
        <v>1</v>
      </c>
      <c r="B158" s="2" t="n">
        <v>102</v>
      </c>
      <c r="C158" s="2" t="n">
        <v>13.53633544</v>
      </c>
      <c r="D158" s="2" t="n">
        <v>14.00238009</v>
      </c>
      <c r="E158" s="2" t="n">
        <v>14.54188742</v>
      </c>
      <c r="F158" s="2" t="n">
        <v>15.17795612</v>
      </c>
      <c r="G158" s="2" t="n">
        <v>15.94571512</v>
      </c>
      <c r="H158" s="2" t="n">
        <v>16.90200709</v>
      </c>
      <c r="I158" s="2" t="n">
        <v>18.14689795</v>
      </c>
      <c r="J158" s="2" t="n">
        <v>19.87937884</v>
      </c>
      <c r="K158" s="2" t="n">
        <v>22.58016222</v>
      </c>
    </row>
    <row r="159" customFormat="false" ht="15" hidden="false" customHeight="false" outlineLevel="0" collapsed="false">
      <c r="A159" s="1" t="n">
        <v>1</v>
      </c>
      <c r="B159" s="2" t="n">
        <v>102.5</v>
      </c>
      <c r="C159" s="2" t="n">
        <v>13.54192276</v>
      </c>
      <c r="D159" s="2" t="n">
        <v>14.00980218</v>
      </c>
      <c r="E159" s="2" t="n">
        <v>14.5515369</v>
      </c>
      <c r="F159" s="2" t="n">
        <v>15.19037673</v>
      </c>
      <c r="G159" s="2" t="n">
        <v>15.96169481</v>
      </c>
      <c r="H159" s="2" t="n">
        <v>16.92275877</v>
      </c>
      <c r="I159" s="2" t="n">
        <v>18.17445286</v>
      </c>
      <c r="J159" s="2" t="n">
        <v>19.91759648</v>
      </c>
      <c r="K159" s="2" t="n">
        <v>22.63810779</v>
      </c>
    </row>
    <row r="160" customFormat="false" ht="15" hidden="false" customHeight="false" outlineLevel="0" collapsed="false">
      <c r="A160" s="1" t="n">
        <v>1</v>
      </c>
      <c r="B160" s="2" t="n">
        <v>103</v>
      </c>
      <c r="C160" s="2" t="n">
        <v>13.5476643</v>
      </c>
      <c r="D160" s="2" t="n">
        <v>14.01738559</v>
      </c>
      <c r="E160" s="2" t="n">
        <v>14.56135491</v>
      </c>
      <c r="F160" s="2" t="n">
        <v>15.20297267</v>
      </c>
      <c r="G160" s="2" t="n">
        <v>15.9778553</v>
      </c>
      <c r="H160" s="2" t="n">
        <v>16.94369319</v>
      </c>
      <c r="I160" s="2" t="n">
        <v>18.20218351</v>
      </c>
      <c r="J160" s="2" t="n">
        <v>19.9559588</v>
      </c>
      <c r="K160" s="2" t="n">
        <v>22.69609011</v>
      </c>
    </row>
    <row r="161" customFormat="false" ht="15" hidden="false" customHeight="false" outlineLevel="0" collapsed="false">
      <c r="A161" s="1" t="n">
        <v>1</v>
      </c>
      <c r="B161" s="2" t="n">
        <v>103.5</v>
      </c>
      <c r="C161" s="2" t="n">
        <v>13.55356046</v>
      </c>
      <c r="D161" s="2" t="n">
        <v>14.0251303</v>
      </c>
      <c r="E161" s="2" t="n">
        <v>14.57134089</v>
      </c>
      <c r="F161" s="2" t="n">
        <v>15.21574286</v>
      </c>
      <c r="G161" s="2" t="n">
        <v>15.99419489</v>
      </c>
      <c r="H161" s="2" t="n">
        <v>16.96480794</v>
      </c>
      <c r="I161" s="2" t="n">
        <v>18.23008671</v>
      </c>
      <c r="J161" s="2" t="n">
        <v>19.99446177</v>
      </c>
      <c r="K161" s="2" t="n">
        <v>22.75410384</v>
      </c>
    </row>
    <row r="162" customFormat="false" ht="15" hidden="false" customHeight="false" outlineLevel="0" collapsed="false">
      <c r="A162" s="1" t="n">
        <v>1</v>
      </c>
      <c r="B162" s="2" t="n">
        <v>104</v>
      </c>
      <c r="C162" s="2" t="n">
        <v>13.5596109</v>
      </c>
      <c r="D162" s="2" t="n">
        <v>14.0330358</v>
      </c>
      <c r="E162" s="2" t="n">
        <v>14.58149417</v>
      </c>
      <c r="F162" s="2" t="n">
        <v>15.22868638</v>
      </c>
      <c r="G162" s="2" t="n">
        <v>16.01071237</v>
      </c>
      <c r="H162" s="2" t="n">
        <v>16.9861014</v>
      </c>
      <c r="I162" s="2" t="n">
        <v>18.25816013</v>
      </c>
      <c r="J162" s="2" t="n">
        <v>20.03310165</v>
      </c>
      <c r="K162" s="2" t="n">
        <v>22.81214108</v>
      </c>
    </row>
    <row r="163" customFormat="false" ht="15" hidden="false" customHeight="false" outlineLevel="0" collapsed="false">
      <c r="A163" s="1" t="n">
        <v>1</v>
      </c>
      <c r="B163" s="2" t="n">
        <v>104.5</v>
      </c>
      <c r="C163" s="2" t="n">
        <v>13.56581592</v>
      </c>
      <c r="D163" s="2" t="n">
        <v>14.04110196</v>
      </c>
      <c r="E163" s="2" t="n">
        <v>14.59181416</v>
      </c>
      <c r="F163" s="2" t="n">
        <v>15.24180213</v>
      </c>
      <c r="G163" s="2" t="n">
        <v>16.02740607</v>
      </c>
      <c r="H163" s="2" t="n">
        <v>17.00757124</v>
      </c>
      <c r="I163" s="2" t="n">
        <v>18.28640074</v>
      </c>
      <c r="J163" s="2" t="n">
        <v>20.07187447</v>
      </c>
      <c r="K163" s="2" t="n">
        <v>22.87019632</v>
      </c>
    </row>
    <row r="164" customFormat="false" ht="15" hidden="false" customHeight="false" outlineLevel="0" collapsed="false">
      <c r="A164" s="1" t="n">
        <v>1</v>
      </c>
      <c r="B164" s="2" t="n">
        <v>105</v>
      </c>
      <c r="C164" s="2" t="n">
        <v>13.57217596</v>
      </c>
      <c r="D164" s="2" t="n">
        <v>14.04932881</v>
      </c>
      <c r="E164" s="2" t="n">
        <v>14.60230038</v>
      </c>
      <c r="F164" s="2" t="n">
        <v>15.25508908</v>
      </c>
      <c r="G164" s="2" t="n">
        <v>16.04427431</v>
      </c>
      <c r="H164" s="2" t="n">
        <v>17.02921508</v>
      </c>
      <c r="I164" s="2" t="n">
        <v>18.31480531</v>
      </c>
      <c r="J164" s="2" t="n">
        <v>20.1107761</v>
      </c>
      <c r="K164" s="2" t="n">
        <v>22.92826412</v>
      </c>
    </row>
    <row r="165" customFormat="false" ht="15" hidden="false" customHeight="false" outlineLevel="0" collapsed="false">
      <c r="A165" s="1" t="n">
        <v>1</v>
      </c>
      <c r="B165" s="2" t="n">
        <v>105.5</v>
      </c>
      <c r="C165" s="2" t="n">
        <v>13.57869055</v>
      </c>
      <c r="D165" s="2" t="n">
        <v>14.05771573</v>
      </c>
      <c r="E165" s="2" t="n">
        <v>14.61295207</v>
      </c>
      <c r="F165" s="2" t="n">
        <v>15.26854626</v>
      </c>
      <c r="G165" s="2" t="n">
        <v>16.0613159</v>
      </c>
      <c r="H165" s="2" t="n">
        <v>17.05103135</v>
      </c>
      <c r="I165" s="2" t="n">
        <v>18.34337169</v>
      </c>
      <c r="J165" s="2" t="n">
        <v>20.14980314</v>
      </c>
      <c r="K165" s="2" t="n">
        <v>22.98633734</v>
      </c>
    </row>
    <row r="166" customFormat="false" ht="15" hidden="false" customHeight="false" outlineLevel="0" collapsed="false">
      <c r="A166" s="1" t="n">
        <v>1</v>
      </c>
      <c r="B166" s="2" t="n">
        <v>106</v>
      </c>
      <c r="C166" s="2" t="n">
        <v>13.58535989</v>
      </c>
      <c r="D166" s="2" t="n">
        <v>14.06626257</v>
      </c>
      <c r="E166" s="2" t="n">
        <v>14.62376868</v>
      </c>
      <c r="F166" s="2" t="n">
        <v>15.28217268</v>
      </c>
      <c r="G166" s="2" t="n">
        <v>16.07852927</v>
      </c>
      <c r="H166" s="2" t="n">
        <v>17.07301785</v>
      </c>
      <c r="I166" s="2" t="n">
        <v>18.37209687</v>
      </c>
      <c r="J166" s="2" t="n">
        <v>20.18895145</v>
      </c>
      <c r="K166" s="2" t="n">
        <v>23.04440972</v>
      </c>
    </row>
    <row r="167" customFormat="false" ht="15" hidden="false" customHeight="false" outlineLevel="0" collapsed="false">
      <c r="A167" s="1" t="n">
        <v>1</v>
      </c>
      <c r="B167" s="2" t="n">
        <v>106.5</v>
      </c>
      <c r="C167" s="2" t="n">
        <v>13.59218407</v>
      </c>
      <c r="D167" s="2" t="n">
        <v>14.07496908</v>
      </c>
      <c r="E167" s="2" t="n">
        <v>14.63474958</v>
      </c>
      <c r="F167" s="2" t="n">
        <v>15.29596729</v>
      </c>
      <c r="G167" s="2" t="n">
        <v>16.09591292</v>
      </c>
      <c r="H167" s="2" t="n">
        <v>17.09517252</v>
      </c>
      <c r="I167" s="2" t="n">
        <v>18.40097812</v>
      </c>
      <c r="J167" s="2" t="n">
        <v>20.22821746</v>
      </c>
      <c r="K167" s="2" t="n">
        <v>23.10247606</v>
      </c>
    </row>
    <row r="168" customFormat="false" ht="15" hidden="false" customHeight="false" outlineLevel="0" collapsed="false">
      <c r="A168" s="1" t="n">
        <v>1</v>
      </c>
      <c r="B168" s="2" t="n">
        <v>107</v>
      </c>
      <c r="C168" s="2" t="n">
        <v>13.59916275</v>
      </c>
      <c r="D168" s="2" t="n">
        <v>14.08383478</v>
      </c>
      <c r="E168" s="2" t="n">
        <v>14.64589411</v>
      </c>
      <c r="F168" s="2" t="n">
        <v>15.30992917</v>
      </c>
      <c r="G168" s="2" t="n">
        <v>16.11346562</v>
      </c>
      <c r="H168" s="2" t="n">
        <v>17.11749368</v>
      </c>
      <c r="I168" s="2" t="n">
        <v>18.43001305</v>
      </c>
      <c r="J168" s="2" t="n">
        <v>20.26759736</v>
      </c>
      <c r="K168" s="2" t="n">
        <v>23.16052877</v>
      </c>
    </row>
    <row r="169" customFormat="false" ht="15" hidden="false" customHeight="false" outlineLevel="0" collapsed="false">
      <c r="A169" s="1" t="n">
        <v>1</v>
      </c>
      <c r="B169" s="2" t="n">
        <v>107.5</v>
      </c>
      <c r="C169" s="2" t="n">
        <v>13.60629683</v>
      </c>
      <c r="D169" s="2" t="n">
        <v>14.09285993</v>
      </c>
      <c r="E169" s="2" t="n">
        <v>14.65720182</v>
      </c>
      <c r="F169" s="2" t="n">
        <v>15.32405712</v>
      </c>
      <c r="G169" s="2" t="n">
        <v>16.13118532</v>
      </c>
      <c r="H169" s="2" t="n">
        <v>17.13997842</v>
      </c>
      <c r="I169" s="2" t="n">
        <v>18.45919798</v>
      </c>
      <c r="J169" s="2" t="n">
        <v>20.30708716</v>
      </c>
      <c r="K169" s="2" t="n">
        <v>23.21856545</v>
      </c>
    </row>
    <row r="170" customFormat="false" ht="15" hidden="false" customHeight="false" outlineLevel="0" collapsed="false">
      <c r="A170" s="1" t="n">
        <v>1</v>
      </c>
      <c r="B170" s="2" t="n">
        <v>108</v>
      </c>
      <c r="C170" s="2" t="n">
        <v>13.61358455</v>
      </c>
      <c r="D170" s="2" t="n">
        <v>14.10204315</v>
      </c>
      <c r="E170" s="2" t="n">
        <v>14.66867172</v>
      </c>
      <c r="F170" s="2" t="n">
        <v>15.33835052</v>
      </c>
      <c r="G170" s="2" t="n">
        <v>16.14907171</v>
      </c>
      <c r="H170" s="2" t="n">
        <v>17.16262652</v>
      </c>
      <c r="I170" s="2" t="n">
        <v>18.48853218</v>
      </c>
      <c r="J170" s="2" t="n">
        <v>20.34668387</v>
      </c>
      <c r="K170" s="2" t="n">
        <v>23.27657425</v>
      </c>
    </row>
    <row r="171" customFormat="false" ht="15" hidden="false" customHeight="false" outlineLevel="0" collapsed="false">
      <c r="A171" s="1" t="n">
        <v>1</v>
      </c>
      <c r="B171" s="2" t="n">
        <v>108.5</v>
      </c>
      <c r="C171" s="2" t="n">
        <v>13.62102744</v>
      </c>
      <c r="D171" s="2" t="n">
        <v>14.11138509</v>
      </c>
      <c r="E171" s="2" t="n">
        <v>14.68030351</v>
      </c>
      <c r="F171" s="2" t="n">
        <v>15.35280803</v>
      </c>
      <c r="G171" s="2" t="n">
        <v>16.16712234</v>
      </c>
      <c r="H171" s="2" t="n">
        <v>17.18543444</v>
      </c>
      <c r="I171" s="2" t="n">
        <v>18.51801122</v>
      </c>
      <c r="J171" s="2" t="n">
        <v>20.38638315</v>
      </c>
      <c r="K171" s="2" t="n">
        <v>23.3345548</v>
      </c>
    </row>
    <row r="172" customFormat="false" ht="15" hidden="false" customHeight="false" outlineLevel="0" collapsed="false">
      <c r="A172" s="1" t="n">
        <v>1</v>
      </c>
      <c r="B172" s="2" t="n">
        <v>109</v>
      </c>
      <c r="C172" s="2" t="n">
        <v>13.62862492</v>
      </c>
      <c r="D172" s="2" t="n">
        <v>14.12088511</v>
      </c>
      <c r="E172" s="2" t="n">
        <v>14.69209645</v>
      </c>
      <c r="F172" s="2" t="n">
        <v>15.36742878</v>
      </c>
      <c r="G172" s="2" t="n">
        <v>16.18533614</v>
      </c>
      <c r="H172" s="2" t="n">
        <v>17.20840073</v>
      </c>
      <c r="I172" s="2" t="n">
        <v>18.54763303</v>
      </c>
      <c r="J172" s="2" t="n">
        <v>20.42618153</v>
      </c>
      <c r="K172" s="2" t="n">
        <v>23.39249956</v>
      </c>
    </row>
    <row r="173" customFormat="false" ht="15" hidden="false" customHeight="false" outlineLevel="0" collapsed="false">
      <c r="A173" s="1" t="n">
        <v>1</v>
      </c>
      <c r="B173" s="2" t="n">
        <v>109.5</v>
      </c>
      <c r="C173" s="2" t="n">
        <v>13.63637691</v>
      </c>
      <c r="D173" s="2" t="n">
        <v>14.13054287</v>
      </c>
      <c r="E173" s="2" t="n">
        <v>14.7040499</v>
      </c>
      <c r="F173" s="2" t="n">
        <v>15.38221176</v>
      </c>
      <c r="G173" s="2" t="n">
        <v>16.20371168</v>
      </c>
      <c r="H173" s="2" t="n">
        <v>17.23152348</v>
      </c>
      <c r="I173" s="2" t="n">
        <v>18.57739504</v>
      </c>
      <c r="J173" s="2" t="n">
        <v>20.46607548</v>
      </c>
      <c r="K173" s="2" t="n">
        <v>23.45040314</v>
      </c>
    </row>
    <row r="174" customFormat="false" ht="15" hidden="false" customHeight="false" outlineLevel="0" collapsed="false">
      <c r="A174" s="1" t="n">
        <v>1</v>
      </c>
      <c r="B174" s="2" t="n">
        <v>110</v>
      </c>
      <c r="C174" s="2" t="n">
        <v>13.6442833</v>
      </c>
      <c r="D174" s="2" t="n">
        <v>14.14035801</v>
      </c>
      <c r="E174" s="2" t="n">
        <v>14.71616322</v>
      </c>
      <c r="F174" s="2" t="n">
        <v>15.39715601</v>
      </c>
      <c r="G174" s="2" t="n">
        <v>16.22224758</v>
      </c>
      <c r="H174" s="2" t="n">
        <v>17.2548008</v>
      </c>
      <c r="I174" s="2" t="n">
        <v>18.60729466</v>
      </c>
      <c r="J174" s="2" t="n">
        <v>20.50606133</v>
      </c>
      <c r="K174" s="2" t="n">
        <v>23.50825963</v>
      </c>
    </row>
    <row r="175" customFormat="false" ht="15" hidden="false" customHeight="false" outlineLevel="0" collapsed="false">
      <c r="A175" s="1" t="n">
        <v>1</v>
      </c>
      <c r="B175" s="2" t="n">
        <v>110.5</v>
      </c>
      <c r="C175" s="2" t="n">
        <v>13.65234404</v>
      </c>
      <c r="D175" s="2" t="n">
        <v>14.15033019</v>
      </c>
      <c r="E175" s="2" t="n">
        <v>14.72843575</v>
      </c>
      <c r="F175" s="2" t="n">
        <v>15.4122605</v>
      </c>
      <c r="G175" s="2" t="n">
        <v>16.24094239</v>
      </c>
      <c r="H175" s="2" t="n">
        <v>17.27823069</v>
      </c>
      <c r="I175" s="2" t="n">
        <v>18.63732925</v>
      </c>
      <c r="J175" s="2" t="n">
        <v>20.54613566</v>
      </c>
      <c r="K175" s="2" t="n">
        <v>23.56606436</v>
      </c>
    </row>
    <row r="176" customFormat="false" ht="15" hidden="false" customHeight="false" outlineLevel="0" collapsed="false">
      <c r="A176" s="1" t="n">
        <v>1</v>
      </c>
      <c r="B176" s="2" t="n">
        <v>111</v>
      </c>
      <c r="C176" s="2" t="n">
        <v>13.66055883</v>
      </c>
      <c r="D176" s="2" t="n">
        <v>14.16045896</v>
      </c>
      <c r="E176" s="2" t="n">
        <v>14.74086683</v>
      </c>
      <c r="F176" s="2" t="n">
        <v>15.42752431</v>
      </c>
      <c r="G176" s="2" t="n">
        <v>16.25979486</v>
      </c>
      <c r="H176" s="2" t="n">
        <v>17.30181147</v>
      </c>
      <c r="I176" s="2" t="n">
        <v>18.66749646</v>
      </c>
      <c r="J176" s="2" t="n">
        <v>20.58629482</v>
      </c>
      <c r="K176" s="2" t="n">
        <v>23.6238106</v>
      </c>
    </row>
    <row r="177" customFormat="false" ht="15" hidden="false" customHeight="false" outlineLevel="0" collapsed="false">
      <c r="A177" s="1" t="n">
        <v>1</v>
      </c>
      <c r="B177" s="2" t="n">
        <v>111.5</v>
      </c>
      <c r="C177" s="2" t="n">
        <v>13.66892773</v>
      </c>
      <c r="D177" s="2" t="n">
        <v>14.17074404</v>
      </c>
      <c r="E177" s="2" t="n">
        <v>14.75345581</v>
      </c>
      <c r="F177" s="2" t="n">
        <v>15.44294639</v>
      </c>
      <c r="G177" s="2" t="n">
        <v>16.27880346</v>
      </c>
      <c r="H177" s="2" t="n">
        <v>17.32554107</v>
      </c>
      <c r="I177" s="2" t="n">
        <v>18.69779356</v>
      </c>
      <c r="J177" s="2" t="n">
        <v>20.62653546</v>
      </c>
      <c r="K177" s="2" t="n">
        <v>23.68149443</v>
      </c>
    </row>
    <row r="178" customFormat="false" ht="15" hidden="false" customHeight="false" outlineLevel="0" collapsed="false">
      <c r="A178" s="1" t="n">
        <v>1</v>
      </c>
      <c r="B178" s="2" t="n">
        <v>112</v>
      </c>
      <c r="C178" s="2" t="n">
        <v>13.67745028</v>
      </c>
      <c r="D178" s="2" t="n">
        <v>14.18118488</v>
      </c>
      <c r="E178" s="2" t="n">
        <v>14.76620201</v>
      </c>
      <c r="F178" s="2" t="n">
        <v>15.45852584</v>
      </c>
      <c r="G178" s="2" t="n">
        <v>16.29796702</v>
      </c>
      <c r="H178" s="2" t="n">
        <v>17.3494179</v>
      </c>
      <c r="I178" s="2" t="n">
        <v>18.72821834</v>
      </c>
      <c r="J178" s="2" t="n">
        <v>20.66685405</v>
      </c>
      <c r="K178" s="2" t="n">
        <v>23.73910898</v>
      </c>
    </row>
    <row r="179" customFormat="false" ht="15" hidden="false" customHeight="false" outlineLevel="0" collapsed="false">
      <c r="A179" s="1" t="n">
        <v>1</v>
      </c>
      <c r="B179" s="2" t="n">
        <v>112.5</v>
      </c>
      <c r="C179" s="2" t="n">
        <v>13.68612683</v>
      </c>
      <c r="D179" s="2" t="n">
        <v>14.19178138</v>
      </c>
      <c r="E179" s="2" t="n">
        <v>14.77910484</v>
      </c>
      <c r="F179" s="2" t="n">
        <v>15.47426155</v>
      </c>
      <c r="G179" s="2" t="n">
        <v>16.31728385</v>
      </c>
      <c r="H179" s="2" t="n">
        <v>17.37343962</v>
      </c>
      <c r="I179" s="2" t="n">
        <v>18.75876776</v>
      </c>
      <c r="J179" s="2" t="n">
        <v>20.70724708</v>
      </c>
      <c r="K179" s="2" t="n">
        <v>23.79665125</v>
      </c>
    </row>
    <row r="180" customFormat="false" ht="15" hidden="false" customHeight="false" outlineLevel="0" collapsed="false">
      <c r="A180" s="1" t="n">
        <v>1</v>
      </c>
      <c r="B180" s="2" t="n">
        <v>113</v>
      </c>
      <c r="C180" s="2" t="n">
        <v>13.69495648</v>
      </c>
      <c r="D180" s="2" t="n">
        <v>14.20253269</v>
      </c>
      <c r="E180" s="2" t="n">
        <v>14.7921635</v>
      </c>
      <c r="F180" s="2" t="n">
        <v>15.49015271</v>
      </c>
      <c r="G180" s="2" t="n">
        <v>16.33675304</v>
      </c>
      <c r="H180" s="2" t="n">
        <v>17.3976051</v>
      </c>
      <c r="I180" s="2" t="n">
        <v>18.78944014</v>
      </c>
      <c r="J180" s="2" t="n">
        <v>20.74771134</v>
      </c>
      <c r="K180" s="2" t="n">
        <v>23.85411335</v>
      </c>
    </row>
    <row r="181" customFormat="false" ht="15" hidden="false" customHeight="false" outlineLevel="0" collapsed="false">
      <c r="A181" s="1" t="n">
        <v>1</v>
      </c>
      <c r="B181" s="2" t="n">
        <v>113.5</v>
      </c>
      <c r="C181" s="2" t="n">
        <v>13.70393991</v>
      </c>
      <c r="D181" s="2" t="n">
        <v>14.21343895</v>
      </c>
      <c r="E181" s="2" t="n">
        <v>14.80537749</v>
      </c>
      <c r="F181" s="2" t="n">
        <v>15.50619815</v>
      </c>
      <c r="G181" s="2" t="n">
        <v>16.35637267</v>
      </c>
      <c r="H181" s="2" t="n">
        <v>17.42191164</v>
      </c>
      <c r="I181" s="2" t="n">
        <v>18.82023204</v>
      </c>
      <c r="J181" s="2" t="n">
        <v>20.78824317</v>
      </c>
      <c r="K181" s="2" t="n">
        <v>23.91149352</v>
      </c>
    </row>
    <row r="182" customFormat="false" ht="15" hidden="false" customHeight="false" outlineLevel="0" collapsed="false">
      <c r="A182" s="1" t="n">
        <v>1</v>
      </c>
      <c r="B182" s="2" t="n">
        <v>114</v>
      </c>
      <c r="C182" s="2" t="n">
        <v>13.71307588</v>
      </c>
      <c r="D182" s="2" t="n">
        <v>14.22449909</v>
      </c>
      <c r="E182" s="2" t="n">
        <v>14.81874591</v>
      </c>
      <c r="F182" s="2" t="n">
        <v>15.5223971</v>
      </c>
      <c r="G182" s="2" t="n">
        <v>16.37614207</v>
      </c>
      <c r="H182" s="2" t="n">
        <v>17.44635846</v>
      </c>
      <c r="I182" s="2" t="n">
        <v>18.8511422</v>
      </c>
      <c r="J182" s="2" t="n">
        <v>20.82883962</v>
      </c>
      <c r="K182" s="2" t="n">
        <v>23.96878304</v>
      </c>
    </row>
    <row r="183" customFormat="false" ht="15" hidden="false" customHeight="false" outlineLevel="0" collapsed="false">
      <c r="A183" s="1" t="n">
        <v>1</v>
      </c>
      <c r="B183" s="2" t="n">
        <v>114.5</v>
      </c>
      <c r="C183" s="2" t="n">
        <v>13.72236531</v>
      </c>
      <c r="D183" s="2" t="n">
        <v>14.23571338</v>
      </c>
      <c r="E183" s="2" t="n">
        <v>14.83226834</v>
      </c>
      <c r="F183" s="2" t="n">
        <v>15.53874836</v>
      </c>
      <c r="G183" s="2" t="n">
        <v>16.39605916</v>
      </c>
      <c r="H183" s="2" t="n">
        <v>17.47094261</v>
      </c>
      <c r="I183" s="2" t="n">
        <v>18.8821669</v>
      </c>
      <c r="J183" s="2" t="n">
        <v>20.86949691</v>
      </c>
      <c r="K183" s="2" t="n">
        <v>24.02598111</v>
      </c>
    </row>
    <row r="184" customFormat="false" ht="15" hidden="false" customHeight="false" outlineLevel="0" collapsed="false">
      <c r="A184" s="1" t="n">
        <v>1</v>
      </c>
      <c r="B184" s="2" t="n">
        <v>115</v>
      </c>
      <c r="C184" s="2" t="n">
        <v>13.73180671</v>
      </c>
      <c r="D184" s="2" t="n">
        <v>14.2470806</v>
      </c>
      <c r="E184" s="2" t="n">
        <v>14.8459438</v>
      </c>
      <c r="F184" s="2" t="n">
        <v>15.55525119</v>
      </c>
      <c r="G184" s="2" t="n">
        <v>16.41612341</v>
      </c>
      <c r="H184" s="2" t="n">
        <v>17.49566356</v>
      </c>
      <c r="I184" s="2" t="n">
        <v>18.91330517</v>
      </c>
      <c r="J184" s="2" t="n">
        <v>20.9102123</v>
      </c>
      <c r="K184" s="2" t="n">
        <v>24.08307851</v>
      </c>
    </row>
    <row r="185" customFormat="false" ht="15" hidden="false" customHeight="false" outlineLevel="0" collapsed="false">
      <c r="A185" s="1" t="n">
        <v>1</v>
      </c>
      <c r="B185" s="2" t="n">
        <v>115.5</v>
      </c>
      <c r="C185" s="2" t="n">
        <v>13.74140112</v>
      </c>
      <c r="D185" s="2" t="n">
        <v>14.25860111</v>
      </c>
      <c r="E185" s="2" t="n">
        <v>14.85977191</v>
      </c>
      <c r="F185" s="2" t="n">
        <v>15.57190436</v>
      </c>
      <c r="G185" s="2" t="n">
        <v>16.43633265</v>
      </c>
      <c r="H185" s="2" t="n">
        <v>17.52051822</v>
      </c>
      <c r="I185" s="2" t="n">
        <v>18.94455315</v>
      </c>
      <c r="J185" s="2" t="n">
        <v>20.95098194</v>
      </c>
      <c r="K185" s="2" t="n">
        <v>24.14007495</v>
      </c>
    </row>
    <row r="186" customFormat="false" ht="15" hidden="false" customHeight="false" outlineLevel="0" collapsed="false">
      <c r="A186" s="1" t="n">
        <v>1</v>
      </c>
      <c r="B186" s="2" t="n">
        <v>116</v>
      </c>
      <c r="C186" s="2" t="n">
        <v>13.75114695</v>
      </c>
      <c r="D186" s="2" t="n">
        <v>14.27027361</v>
      </c>
      <c r="E186" s="2" t="n">
        <v>14.87375165</v>
      </c>
      <c r="F186" s="2" t="n">
        <v>15.58870718</v>
      </c>
      <c r="G186" s="2" t="n">
        <v>16.45668642</v>
      </c>
      <c r="H186" s="2" t="n">
        <v>17.5455062</v>
      </c>
      <c r="I186" s="2" t="n">
        <v>18.97591001</v>
      </c>
      <c r="J186" s="2" t="n">
        <v>20.99180323</v>
      </c>
      <c r="K186" s="2" t="n">
        <v>24.19696114</v>
      </c>
    </row>
    <row r="187" customFormat="false" ht="15" hidden="false" customHeight="false" outlineLevel="0" collapsed="false">
      <c r="A187" s="1" t="n">
        <v>1</v>
      </c>
      <c r="B187" s="2" t="n">
        <v>116.5</v>
      </c>
      <c r="C187" s="2" t="n">
        <v>13.76104523</v>
      </c>
      <c r="D187" s="2" t="n">
        <v>14.28209845</v>
      </c>
      <c r="E187" s="2" t="n">
        <v>14.88788264</v>
      </c>
      <c r="F187" s="2" t="n">
        <v>15.60565837</v>
      </c>
      <c r="G187" s="2" t="n">
        <v>16.47718256</v>
      </c>
      <c r="H187" s="2" t="n">
        <v>17.57062438</v>
      </c>
      <c r="I187" s="2" t="n">
        <v>19.00737191</v>
      </c>
      <c r="J187" s="2" t="n">
        <v>21.03267238</v>
      </c>
      <c r="K187" s="2" t="n">
        <v>24.25373707</v>
      </c>
    </row>
    <row r="188" customFormat="false" ht="15" hidden="false" customHeight="false" outlineLevel="0" collapsed="false">
      <c r="A188" s="1" t="n">
        <v>1</v>
      </c>
      <c r="B188" s="2" t="n">
        <v>117</v>
      </c>
      <c r="C188" s="2" t="n">
        <v>13.77109438</v>
      </c>
      <c r="D188" s="2" t="n">
        <v>14.29407434</v>
      </c>
      <c r="E188" s="2" t="n">
        <v>14.90216386</v>
      </c>
      <c r="F188" s="2" t="n">
        <v>15.62275726</v>
      </c>
      <c r="G188" s="2" t="n">
        <v>16.49782059</v>
      </c>
      <c r="H188" s="2" t="n">
        <v>17.59587236</v>
      </c>
      <c r="I188" s="2" t="n">
        <v>19.03893801</v>
      </c>
      <c r="J188" s="2" t="n">
        <v>21.07358681</v>
      </c>
      <c r="K188" s="2" t="n">
        <v>24.31039361</v>
      </c>
    </row>
    <row r="189" customFormat="false" ht="15" hidden="false" customHeight="false" outlineLevel="0" collapsed="false">
      <c r="A189" s="1" t="n">
        <v>1</v>
      </c>
      <c r="B189" s="2" t="n">
        <v>117.5</v>
      </c>
      <c r="C189" s="2" t="n">
        <v>13.7812953</v>
      </c>
      <c r="D189" s="2" t="n">
        <v>14.30620155</v>
      </c>
      <c r="E189" s="2" t="n">
        <v>14.9165949</v>
      </c>
      <c r="F189" s="2" t="n">
        <v>15.64000259</v>
      </c>
      <c r="G189" s="2" t="n">
        <v>16.51859843</v>
      </c>
      <c r="H189" s="2" t="n">
        <v>17.62124716</v>
      </c>
      <c r="I189" s="2" t="n">
        <v>19.07060462</v>
      </c>
      <c r="J189" s="2" t="n">
        <v>21.11454286</v>
      </c>
      <c r="K189" s="2" t="n">
        <v>24.36693059</v>
      </c>
    </row>
    <row r="190" customFormat="false" ht="15" hidden="false" customHeight="false" outlineLevel="0" collapsed="false">
      <c r="A190" s="1" t="n">
        <v>1</v>
      </c>
      <c r="B190" s="2" t="n">
        <v>118</v>
      </c>
      <c r="C190" s="2" t="n">
        <v>13.79164653</v>
      </c>
      <c r="D190" s="2" t="n">
        <v>14.31847886</v>
      </c>
      <c r="E190" s="2" t="n">
        <v>14.93117476</v>
      </c>
      <c r="F190" s="2" t="n">
        <v>15.65739365</v>
      </c>
      <c r="G190" s="2" t="n">
        <v>16.53951551</v>
      </c>
      <c r="H190" s="2" t="n">
        <v>17.64674825</v>
      </c>
      <c r="I190" s="2" t="n">
        <v>19.10237077</v>
      </c>
      <c r="J190" s="2" t="n">
        <v>21.15553793</v>
      </c>
      <c r="K190" s="2" t="n">
        <v>24.42333954</v>
      </c>
    </row>
    <row r="191" customFormat="false" ht="15" hidden="false" customHeight="false" outlineLevel="0" collapsed="false">
      <c r="A191" s="1" t="n">
        <v>1</v>
      </c>
      <c r="B191" s="2" t="n">
        <v>118.5</v>
      </c>
      <c r="C191" s="2" t="n">
        <v>13.80214878</v>
      </c>
      <c r="D191" s="2" t="n">
        <v>14.33090643</v>
      </c>
      <c r="E191" s="2" t="n">
        <v>14.94590298</v>
      </c>
      <c r="F191" s="2" t="n">
        <v>15.67492923</v>
      </c>
      <c r="G191" s="2" t="n">
        <v>16.56056987</v>
      </c>
      <c r="H191" s="2" t="n">
        <v>17.67237285</v>
      </c>
      <c r="I191" s="2" t="n">
        <v>19.134233</v>
      </c>
      <c r="J191" s="2" t="n">
        <v>21.19656848</v>
      </c>
      <c r="K191" s="2" t="n">
        <v>24.47961972</v>
      </c>
    </row>
    <row r="192" customFormat="false" ht="15" hidden="false" customHeight="false" outlineLevel="0" collapsed="false">
      <c r="A192" s="1" t="n">
        <v>1</v>
      </c>
      <c r="B192" s="2" t="n">
        <v>119</v>
      </c>
      <c r="C192" s="2" t="n">
        <v>13.8128009</v>
      </c>
      <c r="D192" s="2" t="n">
        <v>14.34348321</v>
      </c>
      <c r="E192" s="2" t="n">
        <v>14.96077864</v>
      </c>
      <c r="F192" s="2" t="n">
        <v>15.69260854</v>
      </c>
      <c r="G192" s="2" t="n">
        <v>16.58176075</v>
      </c>
      <c r="H192" s="2" t="n">
        <v>17.69812008</v>
      </c>
      <c r="I192" s="2" t="n">
        <v>19.16618999</v>
      </c>
      <c r="J192" s="2" t="n">
        <v>21.23763181</v>
      </c>
      <c r="K192" s="2" t="n">
        <v>24.53576398</v>
      </c>
    </row>
    <row r="193" customFormat="false" ht="15" hidden="false" customHeight="false" outlineLevel="0" collapsed="false">
      <c r="A193" s="1" t="n">
        <v>1</v>
      </c>
      <c r="B193" s="2" t="n">
        <v>119.5</v>
      </c>
      <c r="C193" s="2" t="n">
        <v>13.82360289</v>
      </c>
      <c r="D193" s="2" t="n">
        <v>14.35620892</v>
      </c>
      <c r="E193" s="2" t="n">
        <v>14.9758011</v>
      </c>
      <c r="F193" s="2" t="n">
        <v>15.71043051</v>
      </c>
      <c r="G193" s="2" t="n">
        <v>16.60308661</v>
      </c>
      <c r="H193" s="2" t="n">
        <v>17.7239879</v>
      </c>
      <c r="I193" s="2" t="n">
        <v>19.19823912</v>
      </c>
      <c r="J193" s="2" t="n">
        <v>21.27872486</v>
      </c>
      <c r="K193" s="2" t="n">
        <v>24.59176976</v>
      </c>
    </row>
    <row r="194" customFormat="false" ht="15" hidden="false" customHeight="false" outlineLevel="0" collapsed="false">
      <c r="A194" s="1" t="n">
        <v>1</v>
      </c>
      <c r="B194" s="2" t="n">
        <v>120</v>
      </c>
      <c r="C194" s="2" t="n">
        <v>13.83455397</v>
      </c>
      <c r="D194" s="2" t="n">
        <v>14.36908277</v>
      </c>
      <c r="E194" s="2" t="n">
        <v>14.99096954</v>
      </c>
      <c r="F194" s="2" t="n">
        <v>15.72839428</v>
      </c>
      <c r="G194" s="2" t="n">
        <v>16.62454647</v>
      </c>
      <c r="H194" s="2" t="n">
        <v>17.74997506</v>
      </c>
      <c r="I194" s="2" t="n">
        <v>19.23037863</v>
      </c>
      <c r="J194" s="2" t="n">
        <v>21.31984469</v>
      </c>
      <c r="K194" s="2" t="n">
        <v>24.64763093</v>
      </c>
    </row>
    <row r="195" customFormat="false" ht="15" hidden="false" customHeight="false" outlineLevel="0" collapsed="false">
      <c r="A195" s="1" t="n">
        <v>1</v>
      </c>
      <c r="B195" s="2" t="n">
        <v>120.5</v>
      </c>
      <c r="C195" s="2" t="n">
        <v>13.84565466</v>
      </c>
      <c r="D195" s="2" t="n">
        <v>14.38210476</v>
      </c>
      <c r="E195" s="2" t="n">
        <v>15.0062834</v>
      </c>
      <c r="F195" s="2" t="n">
        <v>15.74649865</v>
      </c>
      <c r="G195" s="2" t="n">
        <v>16.64613844</v>
      </c>
      <c r="H195" s="2" t="n">
        <v>17.77607896</v>
      </c>
      <c r="I195" s="2" t="n">
        <v>19.26260532</v>
      </c>
      <c r="J195" s="2" t="n">
        <v>21.3609881</v>
      </c>
      <c r="K195" s="2" t="n">
        <v>24.70334708</v>
      </c>
    </row>
    <row r="196" customFormat="false" ht="15" hidden="false" customHeight="false" outlineLevel="0" collapsed="false">
      <c r="A196" s="1" t="n">
        <v>1</v>
      </c>
      <c r="B196" s="2" t="n">
        <v>121</v>
      </c>
      <c r="C196" s="2" t="n">
        <v>13.85690387</v>
      </c>
      <c r="D196" s="2" t="n">
        <v>14.39527392</v>
      </c>
      <c r="E196" s="2" t="n">
        <v>15.02174181</v>
      </c>
      <c r="F196" s="2" t="n">
        <v>15.76474282</v>
      </c>
      <c r="G196" s="2" t="n">
        <v>16.66786173</v>
      </c>
      <c r="H196" s="2" t="n">
        <v>17.80229869</v>
      </c>
      <c r="I196" s="2" t="n">
        <v>19.2949178</v>
      </c>
      <c r="J196" s="2" t="n">
        <v>21.40215236</v>
      </c>
      <c r="K196" s="2" t="n">
        <v>24.75891133</v>
      </c>
    </row>
    <row r="197" customFormat="false" ht="15" hidden="false" customHeight="false" outlineLevel="0" collapsed="false">
      <c r="A197" s="1" t="n">
        <v>1</v>
      </c>
      <c r="B197" s="2" t="n">
        <v>121.5</v>
      </c>
      <c r="C197" s="2" t="n">
        <v>13.868301</v>
      </c>
      <c r="D197" s="2" t="n">
        <v>14.40858956</v>
      </c>
      <c r="E197" s="2" t="n">
        <v>15.03734397</v>
      </c>
      <c r="F197" s="2" t="n">
        <v>15.78312584</v>
      </c>
      <c r="G197" s="2" t="n">
        <v>16.68971518</v>
      </c>
      <c r="H197" s="2" t="n">
        <v>17.82863278</v>
      </c>
      <c r="I197" s="2" t="n">
        <v>19.32731415</v>
      </c>
      <c r="J197" s="2" t="n">
        <v>21.44333475</v>
      </c>
      <c r="K197" s="2" t="n">
        <v>24.81431939</v>
      </c>
    </row>
    <row r="198" customFormat="false" ht="15" hidden="false" customHeight="false" outlineLevel="0" collapsed="false">
      <c r="A198" s="1" t="n">
        <v>1</v>
      </c>
      <c r="B198" s="2" t="n">
        <v>122</v>
      </c>
      <c r="C198" s="2" t="n">
        <v>13.87984593</v>
      </c>
      <c r="D198" s="2" t="n">
        <v>14.4220513</v>
      </c>
      <c r="E198" s="2" t="n">
        <v>15.05308919</v>
      </c>
      <c r="F198" s="2" t="n">
        <v>15.80164668</v>
      </c>
      <c r="G198" s="2" t="n">
        <v>16.71169735</v>
      </c>
      <c r="H198" s="2" t="n">
        <v>17.85507931</v>
      </c>
      <c r="I198" s="2" t="n">
        <v>19.35979187</v>
      </c>
      <c r="J198" s="2" t="n">
        <v>21.48453221</v>
      </c>
      <c r="K198" s="2" t="n">
        <v>24.86956816</v>
      </c>
    </row>
    <row r="199" customFormat="false" ht="15" hidden="false" customHeight="false" outlineLevel="0" collapsed="false">
      <c r="A199" s="1" t="n">
        <v>1</v>
      </c>
      <c r="B199" s="2" t="n">
        <v>122.5</v>
      </c>
      <c r="C199" s="2" t="n">
        <v>13.89153826</v>
      </c>
      <c r="D199" s="2" t="n">
        <v>14.43565858</v>
      </c>
      <c r="E199" s="2" t="n">
        <v>15.06897672</v>
      </c>
      <c r="F199" s="2" t="n">
        <v>15.82030434</v>
      </c>
      <c r="G199" s="2" t="n">
        <v>16.73380695</v>
      </c>
      <c r="H199" s="2" t="n">
        <v>17.88163662</v>
      </c>
      <c r="I199" s="2" t="n">
        <v>19.39234886</v>
      </c>
      <c r="J199" s="2" t="n">
        <v>21.52574204</v>
      </c>
      <c r="K199" s="2" t="n">
        <v>24.92465437</v>
      </c>
    </row>
    <row r="200" customFormat="false" ht="15" hidden="false" customHeight="false" outlineLevel="0" collapsed="false">
      <c r="A200" s="1" t="n">
        <v>1</v>
      </c>
      <c r="B200" s="2" t="n">
        <v>123</v>
      </c>
      <c r="C200" s="2" t="n">
        <v>13.90337753</v>
      </c>
      <c r="D200" s="2" t="n">
        <v>14.44941081</v>
      </c>
      <c r="E200" s="2" t="n">
        <v>15.08500581</v>
      </c>
      <c r="F200" s="2" t="n">
        <v>15.83909787</v>
      </c>
      <c r="G200" s="2" t="n">
        <v>16.75604277</v>
      </c>
      <c r="H200" s="2" t="n">
        <v>17.90830313</v>
      </c>
      <c r="I200" s="2" t="n">
        <v>19.42498299</v>
      </c>
      <c r="J200" s="2" t="n">
        <v>21.5669613</v>
      </c>
      <c r="K200" s="2" t="n">
        <v>24.97957372</v>
      </c>
    </row>
    <row r="201" customFormat="false" ht="15" hidden="false" customHeight="false" outlineLevel="0" collapsed="false">
      <c r="A201" s="1" t="n">
        <v>1</v>
      </c>
      <c r="B201" s="2" t="n">
        <v>123.5</v>
      </c>
      <c r="C201" s="2" t="n">
        <v>13.91536312</v>
      </c>
      <c r="D201" s="2" t="n">
        <v>14.46330727</v>
      </c>
      <c r="E201" s="2" t="n">
        <v>15.10117563</v>
      </c>
      <c r="F201" s="2" t="n">
        <v>15.85802631</v>
      </c>
      <c r="G201" s="2" t="n">
        <v>16.77840363</v>
      </c>
      <c r="H201" s="2" t="n">
        <v>17.9350774</v>
      </c>
      <c r="I201" s="2" t="n">
        <v>19.45769241</v>
      </c>
      <c r="J201" s="2" t="n">
        <v>21.60818745</v>
      </c>
      <c r="K201" s="2" t="n">
        <v>25.03432245</v>
      </c>
    </row>
    <row r="202" customFormat="false" ht="15" hidden="false" customHeight="false" outlineLevel="0" collapsed="false">
      <c r="A202" s="1" t="n">
        <v>1</v>
      </c>
      <c r="B202" s="2" t="n">
        <v>124</v>
      </c>
      <c r="C202" s="2" t="n">
        <v>13.92749476</v>
      </c>
      <c r="D202" s="2" t="n">
        <v>14.47734751</v>
      </c>
      <c r="E202" s="2" t="n">
        <v>15.11748549</v>
      </c>
      <c r="F202" s="2" t="n">
        <v>15.87708865</v>
      </c>
      <c r="G202" s="2" t="n">
        <v>16.8008882</v>
      </c>
      <c r="H202" s="2" t="n">
        <v>17.96195764</v>
      </c>
      <c r="I202" s="2" t="n">
        <v>19.49047478</v>
      </c>
      <c r="J202" s="2" t="n">
        <v>21.6494175</v>
      </c>
      <c r="K202" s="2" t="n">
        <v>25.08889711</v>
      </c>
    </row>
    <row r="203" customFormat="false" ht="15" hidden="false" customHeight="false" outlineLevel="0" collapsed="false">
      <c r="A203" s="1" t="n">
        <v>1</v>
      </c>
      <c r="B203" s="2" t="n">
        <v>124.5</v>
      </c>
      <c r="C203" s="2" t="n">
        <v>13.93977171</v>
      </c>
      <c r="D203" s="2" t="n">
        <v>14.49153072</v>
      </c>
      <c r="E203" s="2" t="n">
        <v>15.13393451</v>
      </c>
      <c r="F203" s="2" t="n">
        <v>15.89628396</v>
      </c>
      <c r="G203" s="2" t="n">
        <v>16.82349538</v>
      </c>
      <c r="H203" s="2" t="n">
        <v>17.98894255</v>
      </c>
      <c r="I203" s="2" t="n">
        <v>19.52332845</v>
      </c>
      <c r="J203" s="2" t="n">
        <v>21.69064912</v>
      </c>
      <c r="K203" s="2" t="n">
        <v>25.14329401</v>
      </c>
    </row>
    <row r="204" customFormat="false" ht="15" hidden="false" customHeight="false" outlineLevel="0" collapsed="false">
      <c r="A204" s="1" t="n">
        <v>1</v>
      </c>
      <c r="B204" s="2" t="n">
        <v>125</v>
      </c>
      <c r="C204" s="2" t="n">
        <v>13.95219412</v>
      </c>
      <c r="D204" s="2" t="n">
        <v>14.50585671</v>
      </c>
      <c r="E204" s="2" t="n">
        <v>15.1505221</v>
      </c>
      <c r="F204" s="2" t="n">
        <v>15.91561114</v>
      </c>
      <c r="G204" s="2" t="n">
        <v>16.84622355</v>
      </c>
      <c r="H204" s="2" t="n">
        <v>18.0160299</v>
      </c>
      <c r="I204" s="2" t="n">
        <v>19.55625055</v>
      </c>
      <c r="J204" s="2" t="n">
        <v>21.73187906</v>
      </c>
      <c r="K204" s="2" t="n">
        <v>25.19751099</v>
      </c>
    </row>
    <row r="205" customFormat="false" ht="15" hidden="false" customHeight="false" outlineLevel="0" collapsed="false">
      <c r="A205" s="1" t="n">
        <v>1</v>
      </c>
      <c r="B205" s="2" t="n">
        <v>125.5</v>
      </c>
      <c r="C205" s="2" t="n">
        <v>13.96476005</v>
      </c>
      <c r="D205" s="2" t="n">
        <v>14.52032392</v>
      </c>
      <c r="E205" s="2" t="n">
        <v>15.1672471</v>
      </c>
      <c r="F205" s="2" t="n">
        <v>15.93506947</v>
      </c>
      <c r="G205" s="2" t="n">
        <v>16.86907238</v>
      </c>
      <c r="H205" s="2" t="n">
        <v>18.04321959</v>
      </c>
      <c r="I205" s="2" t="n">
        <v>19.58924082</v>
      </c>
      <c r="J205" s="2" t="n">
        <v>21.77310566</v>
      </c>
      <c r="K205" s="2" t="n">
        <v>25.25154075</v>
      </c>
    </row>
    <row r="206" customFormat="false" ht="15" hidden="false" customHeight="false" outlineLevel="0" collapsed="false">
      <c r="A206" s="1" t="n">
        <v>1</v>
      </c>
      <c r="B206" s="2" t="n">
        <v>126</v>
      </c>
      <c r="C206" s="2" t="n">
        <v>13.9774709</v>
      </c>
      <c r="D206" s="2" t="n">
        <v>14.53493294</v>
      </c>
      <c r="E206" s="2" t="n">
        <v>15.1841092</v>
      </c>
      <c r="F206" s="2" t="n">
        <v>15.95465762</v>
      </c>
      <c r="G206" s="2" t="n">
        <v>16.89203943</v>
      </c>
      <c r="H206" s="2" t="n">
        <v>18.07050813</v>
      </c>
      <c r="I206" s="2" t="n">
        <v>19.622295</v>
      </c>
      <c r="J206" s="2" t="n">
        <v>21.81432516</v>
      </c>
      <c r="K206" s="2" t="n">
        <v>25.30538555</v>
      </c>
    </row>
    <row r="207" customFormat="false" ht="15" hidden="false" customHeight="false" outlineLevel="0" collapsed="false">
      <c r="A207" s="1" t="n">
        <v>1</v>
      </c>
      <c r="B207" s="2" t="n">
        <v>126.5</v>
      </c>
      <c r="C207" s="2" t="n">
        <v>13.99032398</v>
      </c>
      <c r="D207" s="2" t="n">
        <v>14.54968175</v>
      </c>
      <c r="E207" s="2" t="n">
        <v>15.20110708</v>
      </c>
      <c r="F207" s="2" t="n">
        <v>15.97437502</v>
      </c>
      <c r="G207" s="2" t="n">
        <v>16.91512487</v>
      </c>
      <c r="H207" s="2" t="n">
        <v>18.0978962</v>
      </c>
      <c r="I207" s="2" t="n">
        <v>19.65541367</v>
      </c>
      <c r="J207" s="2" t="n">
        <v>21.8555362</v>
      </c>
      <c r="K207" s="2" t="n">
        <v>25.35903543</v>
      </c>
    </row>
    <row r="208" customFormat="false" ht="15" hidden="false" customHeight="false" outlineLevel="0" collapsed="false">
      <c r="A208" s="1" t="n">
        <v>1</v>
      </c>
      <c r="B208" s="2" t="n">
        <v>127</v>
      </c>
      <c r="C208" s="2" t="n">
        <v>14.00332112</v>
      </c>
      <c r="D208" s="2" t="n">
        <v>14.56457118</v>
      </c>
      <c r="E208" s="2" t="n">
        <v>15.2182405</v>
      </c>
      <c r="F208" s="2" t="n">
        <v>15.99422023</v>
      </c>
      <c r="G208" s="2" t="n">
        <v>16.93832597</v>
      </c>
      <c r="H208" s="2" t="n">
        <v>18.12537986</v>
      </c>
      <c r="I208" s="2" t="n">
        <v>19.68859211</v>
      </c>
      <c r="J208" s="2" t="n">
        <v>21.89673493</v>
      </c>
      <c r="K208" s="2" t="n">
        <v>25.41249458</v>
      </c>
    </row>
    <row r="209" customFormat="false" ht="15" hidden="false" customHeight="false" outlineLevel="0" collapsed="false">
      <c r="A209" s="1" t="n">
        <v>1</v>
      </c>
      <c r="B209" s="2" t="n">
        <v>127.5</v>
      </c>
      <c r="C209" s="2" t="n">
        <v>14.01645914</v>
      </c>
      <c r="D209" s="2" t="n">
        <v>14.57959891</v>
      </c>
      <c r="E209" s="2" t="n">
        <v>15.23550804</v>
      </c>
      <c r="F209" s="2" t="n">
        <v>16.01419277</v>
      </c>
      <c r="G209" s="2" t="n">
        <v>16.96164317</v>
      </c>
      <c r="H209" s="2" t="n">
        <v>18.15296024</v>
      </c>
      <c r="I209" s="2" t="n">
        <v>19.72183144</v>
      </c>
      <c r="J209" s="2" t="n">
        <v>21.93792035</v>
      </c>
      <c r="K209" s="2" t="n">
        <v>25.46575189</v>
      </c>
    </row>
    <row r="210" customFormat="false" ht="15" hidden="false" customHeight="false" outlineLevel="0" collapsed="false">
      <c r="A210" s="1" t="n">
        <v>1</v>
      </c>
      <c r="B210" s="2" t="n">
        <v>128</v>
      </c>
      <c r="C210" s="2" t="n">
        <v>14.02974027</v>
      </c>
      <c r="D210" s="2" t="n">
        <v>14.59476604</v>
      </c>
      <c r="E210" s="2" t="n">
        <v>15.25290953</v>
      </c>
      <c r="F210" s="2" t="n">
        <v>16.03429113</v>
      </c>
      <c r="G210" s="2" t="n">
        <v>16.98507352</v>
      </c>
      <c r="H210" s="2" t="n">
        <v>18.18063303</v>
      </c>
      <c r="I210" s="2" t="n">
        <v>19.7551265</v>
      </c>
      <c r="J210" s="2" t="n">
        <v>21.97908836</v>
      </c>
      <c r="K210" s="2" t="n">
        <v>25.51881265</v>
      </c>
    </row>
    <row r="211" customFormat="false" ht="15" hidden="false" customHeight="false" outlineLevel="0" collapsed="false">
      <c r="A211" s="1" t="n">
        <v>1</v>
      </c>
      <c r="B211" s="2" t="n">
        <v>128.5</v>
      </c>
      <c r="C211" s="2" t="n">
        <v>14.04316098</v>
      </c>
      <c r="D211" s="2" t="n">
        <v>14.61007</v>
      </c>
      <c r="E211" s="2" t="n">
        <v>15.27044347</v>
      </c>
      <c r="F211" s="2" t="n">
        <v>16.05451487</v>
      </c>
      <c r="G211" s="2" t="n">
        <v>17.00861766</v>
      </c>
      <c r="H211" s="2" t="n">
        <v>18.20839971</v>
      </c>
      <c r="I211" s="2" t="n">
        <v>19.78847886</v>
      </c>
      <c r="J211" s="2" t="n">
        <v>22.02023825</v>
      </c>
      <c r="K211" s="2" t="n">
        <v>25.57166499</v>
      </c>
    </row>
    <row r="212" customFormat="false" ht="15" hidden="false" customHeight="false" outlineLevel="0" collapsed="false">
      <c r="A212" s="1" t="n">
        <v>1</v>
      </c>
      <c r="B212" s="2" t="n">
        <v>129</v>
      </c>
      <c r="C212" s="2" t="n">
        <v>14.05672372</v>
      </c>
      <c r="D212" s="2" t="n">
        <v>14.62551203</v>
      </c>
      <c r="E212" s="2" t="n">
        <v>15.28810975</v>
      </c>
      <c r="F212" s="2" t="n">
        <v>16.07486245</v>
      </c>
      <c r="G212" s="2" t="n">
        <v>17.0322725</v>
      </c>
      <c r="H212" s="2" t="n">
        <v>18.23625575</v>
      </c>
      <c r="I212" s="2" t="n">
        <v>19.82188309</v>
      </c>
      <c r="J212" s="2" t="n">
        <v>22.06136583</v>
      </c>
      <c r="K212" s="2" t="n">
        <v>25.62431507</v>
      </c>
    </row>
    <row r="213" customFormat="false" ht="15" hidden="false" customHeight="false" outlineLevel="0" collapsed="false">
      <c r="A213" s="1" t="n">
        <v>1</v>
      </c>
      <c r="B213" s="2" t="n">
        <v>129.5</v>
      </c>
      <c r="C213" s="2" t="n">
        <v>14.07042477</v>
      </c>
      <c r="D213" s="2" t="n">
        <v>14.64108946</v>
      </c>
      <c r="E213" s="2" t="n">
        <v>15.30590681</v>
      </c>
      <c r="F213" s="2" t="n">
        <v>16.09533345</v>
      </c>
      <c r="G213" s="2" t="n">
        <v>17.05603879</v>
      </c>
      <c r="H213" s="2" t="n">
        <v>18.26420279</v>
      </c>
      <c r="I213" s="2" t="n">
        <v>19.85534097</v>
      </c>
      <c r="J213" s="2" t="n">
        <v>22.10247055</v>
      </c>
      <c r="K213" s="2" t="n">
        <v>25.67675066</v>
      </c>
    </row>
    <row r="214" customFormat="false" ht="15" hidden="false" customHeight="false" outlineLevel="0" collapsed="false">
      <c r="A214" s="1" t="n">
        <v>1</v>
      </c>
      <c r="B214" s="2" t="n">
        <v>130</v>
      </c>
      <c r="C214" s="2" t="n">
        <v>14.0842666</v>
      </c>
      <c r="D214" s="2" t="n">
        <v>14.65680351</v>
      </c>
      <c r="E214" s="2" t="n">
        <v>15.32383454</v>
      </c>
      <c r="F214" s="2" t="n">
        <v>16.11592631</v>
      </c>
      <c r="G214" s="2" t="n">
        <v>17.0799134</v>
      </c>
      <c r="H214" s="2" t="n">
        <v>18.29223629</v>
      </c>
      <c r="I214" s="2" t="n">
        <v>19.88884707</v>
      </c>
      <c r="J214" s="2" t="n">
        <v>22.14354831</v>
      </c>
      <c r="K214" s="2" t="n">
        <v>25.72897836</v>
      </c>
    </row>
    <row r="215" customFormat="false" ht="15" hidden="false" customHeight="false" outlineLevel="0" collapsed="false">
      <c r="A215" s="1" t="n">
        <v>1</v>
      </c>
      <c r="B215" s="2" t="n">
        <v>130.5</v>
      </c>
      <c r="C215" s="2" t="n">
        <v>14.09824558</v>
      </c>
      <c r="D215" s="2" t="n">
        <v>14.67265159</v>
      </c>
      <c r="E215" s="2" t="n">
        <v>15.34189141</v>
      </c>
      <c r="F215" s="2" t="n">
        <v>16.13664063</v>
      </c>
      <c r="G215" s="2" t="n">
        <v>17.10389705</v>
      </c>
      <c r="H215" s="2" t="n">
        <v>18.32035782</v>
      </c>
      <c r="I215" s="2" t="n">
        <v>19.92240308</v>
      </c>
      <c r="J215" s="2" t="n">
        <v>22.1845984</v>
      </c>
      <c r="K215" s="2" t="n">
        <v>25.78098585</v>
      </c>
    </row>
    <row r="216" customFormat="false" ht="15" hidden="false" customHeight="false" outlineLevel="0" collapsed="false">
      <c r="A216" s="1" t="n">
        <v>1</v>
      </c>
      <c r="B216" s="2" t="n">
        <v>131</v>
      </c>
      <c r="C216" s="2" t="n">
        <v>14.11236394</v>
      </c>
      <c r="D216" s="2" t="n">
        <v>14.68863476</v>
      </c>
      <c r="E216" s="2" t="n">
        <v>15.36007723</v>
      </c>
      <c r="F216" s="2" t="n">
        <v>16.15747485</v>
      </c>
      <c r="G216" s="2" t="n">
        <v>17.12798676</v>
      </c>
      <c r="H216" s="2" t="n">
        <v>18.34856305</v>
      </c>
      <c r="I216" s="2" t="n">
        <v>19.95600386</v>
      </c>
      <c r="J216" s="2" t="n">
        <v>22.22561702</v>
      </c>
      <c r="K216" s="2" t="n">
        <v>25.83277951</v>
      </c>
    </row>
    <row r="217" customFormat="false" ht="15" hidden="false" customHeight="false" outlineLevel="0" collapsed="false">
      <c r="A217" s="1" t="n">
        <v>1</v>
      </c>
      <c r="B217" s="2" t="n">
        <v>131.5</v>
      </c>
      <c r="C217" s="2" t="n">
        <v>14.12661831</v>
      </c>
      <c r="D217" s="2" t="n">
        <v>14.70475057</v>
      </c>
      <c r="E217" s="2" t="n">
        <v>15.37839052</v>
      </c>
      <c r="F217" s="2" t="n">
        <v>16.1784285</v>
      </c>
      <c r="G217" s="2" t="n">
        <v>17.15218302</v>
      </c>
      <c r="H217" s="2" t="n">
        <v>18.37685328</v>
      </c>
      <c r="I217" s="2" t="n">
        <v>19.9896508</v>
      </c>
      <c r="J217" s="2" t="n">
        <v>22.26660347</v>
      </c>
      <c r="K217" s="2" t="n">
        <v>25.88434853</v>
      </c>
    </row>
    <row r="218" customFormat="false" ht="15" hidden="false" customHeight="false" outlineLevel="0" collapsed="false">
      <c r="A218" s="1" t="n">
        <v>1</v>
      </c>
      <c r="B218" s="2" t="n">
        <v>132</v>
      </c>
      <c r="C218" s="2" t="n">
        <v>14.14101046</v>
      </c>
      <c r="D218" s="2" t="n">
        <v>14.72099981</v>
      </c>
      <c r="E218" s="2" t="n">
        <v>15.396831</v>
      </c>
      <c r="F218" s="2" t="n">
        <v>16.19950013</v>
      </c>
      <c r="G218" s="2" t="n">
        <v>17.17648317</v>
      </c>
      <c r="H218" s="2" t="n">
        <v>18.40522465</v>
      </c>
      <c r="I218" s="2" t="n">
        <v>20.02333931</v>
      </c>
      <c r="J218" s="2" t="n">
        <v>22.30755415</v>
      </c>
      <c r="K218" s="2" t="n">
        <v>25.93569759</v>
      </c>
    </row>
    <row r="219" customFormat="false" ht="15" hidden="false" customHeight="false" outlineLevel="0" collapsed="false">
      <c r="A219" s="1" t="n">
        <v>1</v>
      </c>
      <c r="B219" s="2" t="n">
        <v>132.5</v>
      </c>
      <c r="C219" s="2" t="n">
        <v>14.15553767</v>
      </c>
      <c r="D219" s="2" t="n">
        <v>14.73738044</v>
      </c>
      <c r="E219" s="2" t="n">
        <v>15.41539733</v>
      </c>
      <c r="F219" s="2" t="n">
        <v>16.22068914</v>
      </c>
      <c r="G219" s="2" t="n">
        <v>17.20088732</v>
      </c>
      <c r="H219" s="2" t="n">
        <v>18.43367782</v>
      </c>
      <c r="I219" s="2" t="n">
        <v>20.05707005</v>
      </c>
      <c r="J219" s="2" t="n">
        <v>22.34846797</v>
      </c>
      <c r="K219" s="2" t="n">
        <v>25.98681777</v>
      </c>
    </row>
    <row r="220" customFormat="false" ht="15" hidden="false" customHeight="false" outlineLevel="0" collapsed="false">
      <c r="A220" s="1" t="n">
        <v>1</v>
      </c>
      <c r="B220" s="2" t="n">
        <v>133</v>
      </c>
      <c r="C220" s="2" t="n">
        <v>14.17020079</v>
      </c>
      <c r="D220" s="2" t="n">
        <v>14.75389265</v>
      </c>
      <c r="E220" s="2" t="n">
        <v>15.43408901</v>
      </c>
      <c r="F220" s="2" t="n">
        <v>16.24199425</v>
      </c>
      <c r="G220" s="2" t="n">
        <v>17.22539334</v>
      </c>
      <c r="H220" s="2" t="n">
        <v>18.46220985</v>
      </c>
      <c r="I220" s="2" t="n">
        <v>20.09083949</v>
      </c>
      <c r="J220" s="2" t="n">
        <v>22.38934195</v>
      </c>
      <c r="K220" s="2" t="n">
        <v>26.03771139</v>
      </c>
    </row>
    <row r="221" customFormat="false" ht="15" hidden="false" customHeight="false" outlineLevel="0" collapsed="false">
      <c r="A221" s="1" t="n">
        <v>1</v>
      </c>
      <c r="B221" s="2" t="n">
        <v>133.5</v>
      </c>
      <c r="C221" s="2" t="n">
        <v>14.18499819</v>
      </c>
      <c r="D221" s="2" t="n">
        <v>14.77053508</v>
      </c>
      <c r="E221" s="2" t="n">
        <v>15.45290493</v>
      </c>
      <c r="F221" s="2" t="n">
        <v>16.26341461</v>
      </c>
      <c r="G221" s="2" t="n">
        <v>17.25000062</v>
      </c>
      <c r="H221" s="2" t="n">
        <v>18.49082025</v>
      </c>
      <c r="I221" s="2" t="n">
        <v>20.12464702</v>
      </c>
      <c r="J221" s="2" t="n">
        <v>22.43017458</v>
      </c>
      <c r="K221" s="2" t="n">
        <v>26.08837359</v>
      </c>
    </row>
    <row r="222" customFormat="false" ht="15" hidden="false" customHeight="false" outlineLevel="0" collapsed="false">
      <c r="A222" s="1" t="n">
        <v>1</v>
      </c>
      <c r="B222" s="2" t="n">
        <v>134</v>
      </c>
      <c r="C222" s="2" t="n">
        <v>14.19992949</v>
      </c>
      <c r="D222" s="2" t="n">
        <v>14.78730718</v>
      </c>
      <c r="E222" s="2" t="n">
        <v>15.47184433</v>
      </c>
      <c r="F222" s="2" t="n">
        <v>16.28494921</v>
      </c>
      <c r="G222" s="2" t="n">
        <v>17.27470785</v>
      </c>
      <c r="H222" s="2" t="n">
        <v>18.51950736</v>
      </c>
      <c r="I222" s="2" t="n">
        <v>20.15849056</v>
      </c>
      <c r="J222" s="2" t="n">
        <v>22.47096342</v>
      </c>
      <c r="K222" s="2" t="n">
        <v>26.13880239</v>
      </c>
    </row>
    <row r="223" customFormat="false" ht="15" hidden="false" customHeight="false" outlineLevel="0" collapsed="false">
      <c r="A223" s="1" t="n">
        <v>1</v>
      </c>
      <c r="B223" s="2" t="n">
        <v>134.5</v>
      </c>
      <c r="C223" s="2" t="n">
        <v>14.21499422</v>
      </c>
      <c r="D223" s="2" t="n">
        <v>14.80420827</v>
      </c>
      <c r="E223" s="2" t="n">
        <v>15.49090634</v>
      </c>
      <c r="F223" s="2" t="n">
        <v>16.30659696</v>
      </c>
      <c r="G223" s="2" t="n">
        <v>17.29951367</v>
      </c>
      <c r="H223" s="2" t="n">
        <v>18.54826953</v>
      </c>
      <c r="I223" s="2" t="n">
        <v>20.19236821</v>
      </c>
      <c r="J223" s="2" t="n">
        <v>22.51170652</v>
      </c>
      <c r="K223" s="2" t="n">
        <v>26.1889971</v>
      </c>
    </row>
    <row r="224" customFormat="false" ht="15" hidden="false" customHeight="false" outlineLevel="0" collapsed="false">
      <c r="A224" s="1" t="n">
        <v>1</v>
      </c>
      <c r="B224" s="2" t="n">
        <v>135</v>
      </c>
      <c r="C224" s="2" t="n">
        <v>14.23019066</v>
      </c>
      <c r="D224" s="2" t="n">
        <v>14.82123698</v>
      </c>
      <c r="E224" s="2" t="n">
        <v>15.5100899</v>
      </c>
      <c r="F224" s="2" t="n">
        <v>16.32835708</v>
      </c>
      <c r="G224" s="2" t="n">
        <v>17.32441759</v>
      </c>
      <c r="H224" s="2" t="n">
        <v>18.5771064</v>
      </c>
      <c r="I224" s="2" t="n">
        <v>20.22627939</v>
      </c>
      <c r="J224" s="2" t="n">
        <v>22.55240212</v>
      </c>
      <c r="K224" s="2" t="n">
        <v>26.23895157</v>
      </c>
    </row>
    <row r="225" customFormat="false" ht="15" hidden="false" customHeight="false" outlineLevel="0" collapsed="false">
      <c r="A225" s="1" t="n">
        <v>1</v>
      </c>
      <c r="B225" s="2" t="n">
        <v>135.5</v>
      </c>
      <c r="C225" s="2" t="n">
        <v>14.24551993</v>
      </c>
      <c r="D225" s="2" t="n">
        <v>14.83839364</v>
      </c>
      <c r="E225" s="2" t="n">
        <v>15.5293945</v>
      </c>
      <c r="F225" s="2" t="n">
        <v>16.35022819</v>
      </c>
      <c r="G225" s="2" t="n">
        <v>17.34941726</v>
      </c>
      <c r="H225" s="2" t="n">
        <v>18.60601475</v>
      </c>
      <c r="I225" s="2" t="n">
        <v>20.26022039</v>
      </c>
      <c r="J225" s="2" t="n">
        <v>22.59304754</v>
      </c>
      <c r="K225" s="2" t="n">
        <v>26.28867039</v>
      </c>
    </row>
    <row r="226" customFormat="false" ht="15" hidden="false" customHeight="false" outlineLevel="0" collapsed="false">
      <c r="A226" s="1" t="n">
        <v>1</v>
      </c>
      <c r="B226" s="2" t="n">
        <v>136</v>
      </c>
      <c r="C226" s="2" t="n">
        <v>14.26097845</v>
      </c>
      <c r="D226" s="2" t="n">
        <v>14.85567567</v>
      </c>
      <c r="E226" s="2" t="n">
        <v>15.54881863</v>
      </c>
      <c r="F226" s="2" t="n">
        <v>16.37220986</v>
      </c>
      <c r="G226" s="2" t="n">
        <v>17.37451334</v>
      </c>
      <c r="H226" s="2" t="n">
        <v>18.6349961</v>
      </c>
      <c r="I226" s="2" t="n">
        <v>20.29419282</v>
      </c>
      <c r="J226" s="2" t="n">
        <v>22.63364202</v>
      </c>
      <c r="K226" s="2" t="n">
        <v>26.33814174</v>
      </c>
    </row>
    <row r="227" customFormat="false" ht="15" hidden="false" customHeight="false" outlineLevel="0" collapsed="false">
      <c r="A227" s="1" t="n">
        <v>1</v>
      </c>
      <c r="B227" s="2" t="n">
        <v>136.5</v>
      </c>
      <c r="C227" s="2" t="n">
        <v>14.27656797</v>
      </c>
      <c r="D227" s="2" t="n">
        <v>14.87308383</v>
      </c>
      <c r="E227" s="2" t="n">
        <v>15.56836194</v>
      </c>
      <c r="F227" s="2" t="n">
        <v>16.39430057</v>
      </c>
      <c r="G227" s="2" t="n">
        <v>17.39970308</v>
      </c>
      <c r="H227" s="2" t="n">
        <v>18.66404656</v>
      </c>
      <c r="I227" s="2" t="n">
        <v>20.3281922</v>
      </c>
      <c r="J227" s="2" t="n">
        <v>22.67418255</v>
      </c>
      <c r="K227" s="2" t="n">
        <v>26.38737226</v>
      </c>
    </row>
    <row r="228" customFormat="false" ht="15" hidden="false" customHeight="false" outlineLevel="0" collapsed="false">
      <c r="A228" s="1" t="n">
        <v>1</v>
      </c>
      <c r="B228" s="2" t="n">
        <v>137</v>
      </c>
      <c r="C228" s="2" t="n">
        <v>14.29228676</v>
      </c>
      <c r="D228" s="2" t="n">
        <v>14.89061668</v>
      </c>
      <c r="E228" s="2" t="n">
        <v>15.58802332</v>
      </c>
      <c r="F228" s="2" t="n">
        <v>16.41649953</v>
      </c>
      <c r="G228" s="2" t="n">
        <v>17.42498596</v>
      </c>
      <c r="H228" s="2" t="n">
        <v>18.69316578</v>
      </c>
      <c r="I228" s="2" t="n">
        <v>20.36221804</v>
      </c>
      <c r="J228" s="2" t="n">
        <v>22.71466759</v>
      </c>
      <c r="K228" s="2" t="n">
        <v>26.43635652</v>
      </c>
    </row>
    <row r="229" customFormat="false" ht="15" hidden="false" customHeight="false" outlineLevel="0" collapsed="false">
      <c r="A229" s="1" t="n">
        <v>1</v>
      </c>
      <c r="B229" s="2" t="n">
        <v>137.5</v>
      </c>
      <c r="C229" s="2" t="n">
        <v>14.30813424</v>
      </c>
      <c r="D229" s="2" t="n">
        <v>14.90827351</v>
      </c>
      <c r="E229" s="2" t="n">
        <v>15.6078019</v>
      </c>
      <c r="F229" s="2" t="n">
        <v>16.43880567</v>
      </c>
      <c r="G229" s="2" t="n">
        <v>17.45036072</v>
      </c>
      <c r="H229" s="2" t="n">
        <v>18.72235225</v>
      </c>
      <c r="I229" s="2" t="n">
        <v>20.39626858</v>
      </c>
      <c r="J229" s="2" t="n">
        <v>22.75509529</v>
      </c>
      <c r="K229" s="2" t="n">
        <v>26.48509359</v>
      </c>
    </row>
    <row r="230" customFormat="false" ht="15" hidden="false" customHeight="false" outlineLevel="0" collapsed="false">
      <c r="A230" s="1" t="n">
        <v>1</v>
      </c>
      <c r="B230" s="2" t="n">
        <v>138</v>
      </c>
      <c r="C230" s="2" t="n">
        <v>14.32410936</v>
      </c>
      <c r="D230" s="2" t="n">
        <v>14.92605333</v>
      </c>
      <c r="E230" s="2" t="n">
        <v>15.62769671</v>
      </c>
      <c r="F230" s="2" t="n">
        <v>16.46121805</v>
      </c>
      <c r="G230" s="2" t="n">
        <v>17.47582637</v>
      </c>
      <c r="H230" s="2" t="n">
        <v>18.7516049</v>
      </c>
      <c r="I230" s="2" t="n">
        <v>20.43034252</v>
      </c>
      <c r="J230" s="2" t="n">
        <v>22.79546383</v>
      </c>
      <c r="K230" s="2" t="n">
        <v>26.53358054</v>
      </c>
    </row>
    <row r="231" customFormat="false" ht="15" hidden="false" customHeight="false" outlineLevel="0" collapsed="false">
      <c r="A231" s="1" t="n">
        <v>1</v>
      </c>
      <c r="B231" s="2" t="n">
        <v>138.5</v>
      </c>
      <c r="C231" s="2" t="n">
        <v>14.34021158</v>
      </c>
      <c r="D231" s="2" t="n">
        <v>14.94395542</v>
      </c>
      <c r="E231" s="2" t="n">
        <v>15.64770688</v>
      </c>
      <c r="F231" s="2" t="n">
        <v>16.48373558</v>
      </c>
      <c r="G231" s="2" t="n">
        <v>17.50138161</v>
      </c>
      <c r="H231" s="2" t="n">
        <v>18.78092218</v>
      </c>
      <c r="I231" s="2" t="n">
        <v>20.46443809</v>
      </c>
      <c r="J231" s="2" t="n">
        <v>22.83577146</v>
      </c>
      <c r="K231" s="2" t="n">
        <v>26.58181702</v>
      </c>
    </row>
    <row r="232" customFormat="false" ht="15" hidden="false" customHeight="false" outlineLevel="0" collapsed="false">
      <c r="A232" s="1" t="n">
        <v>1</v>
      </c>
      <c r="B232" s="2" t="n">
        <v>139</v>
      </c>
      <c r="C232" s="2" t="n">
        <v>14.35643978</v>
      </c>
      <c r="D232" s="2" t="n">
        <v>14.96197874</v>
      </c>
      <c r="E232" s="2" t="n">
        <v>15.66783143</v>
      </c>
      <c r="F232" s="2" t="n">
        <v>16.50635733</v>
      </c>
      <c r="G232" s="2" t="n">
        <v>17.52702552</v>
      </c>
      <c r="H232" s="2" t="n">
        <v>18.81030311</v>
      </c>
      <c r="I232" s="2" t="n">
        <v>20.49855409</v>
      </c>
      <c r="J232" s="2" t="n">
        <v>22.87601641</v>
      </c>
      <c r="K232" s="2" t="n">
        <v>26.62979984</v>
      </c>
    </row>
    <row r="233" customFormat="false" ht="15" hidden="false" customHeight="false" outlineLevel="0" collapsed="false">
      <c r="A233" s="1" t="n">
        <v>1</v>
      </c>
      <c r="B233" s="2" t="n">
        <v>139.5</v>
      </c>
      <c r="C233" s="2" t="n">
        <v>14.3727935</v>
      </c>
      <c r="D233" s="2" t="n">
        <v>14.98012266</v>
      </c>
      <c r="E233" s="2" t="n">
        <v>15.6880695</v>
      </c>
      <c r="F233" s="2" t="n">
        <v>16.52908222</v>
      </c>
      <c r="G233" s="2" t="n">
        <v>17.55275674</v>
      </c>
      <c r="H233" s="2" t="n">
        <v>18.83974604</v>
      </c>
      <c r="I233" s="2" t="n">
        <v>20.53268865</v>
      </c>
      <c r="J233" s="2" t="n">
        <v>22.91619685</v>
      </c>
      <c r="K233" s="2" t="n">
        <v>26.6775288</v>
      </c>
    </row>
    <row r="234" customFormat="false" ht="15" hidden="false" customHeight="false" outlineLevel="0" collapsed="false">
      <c r="A234" s="1" t="n">
        <v>1</v>
      </c>
      <c r="B234" s="2" t="n">
        <v>140</v>
      </c>
      <c r="C234" s="2" t="n">
        <v>14.38927147</v>
      </c>
      <c r="D234" s="2" t="n">
        <v>14.99838601</v>
      </c>
      <c r="E234" s="2" t="n">
        <v>15.70842005</v>
      </c>
      <c r="F234" s="2" t="n">
        <v>16.55190931</v>
      </c>
      <c r="G234" s="2" t="n">
        <v>17.57857442</v>
      </c>
      <c r="H234" s="2" t="n">
        <v>18.86925013</v>
      </c>
      <c r="I234" s="2" t="n">
        <v>20.56684075</v>
      </c>
      <c r="J234" s="2" t="n">
        <v>22.95631126</v>
      </c>
      <c r="K234" s="2" t="n">
        <v>26.72500089</v>
      </c>
    </row>
    <row r="235" customFormat="false" ht="15" hidden="false" customHeight="false" outlineLevel="0" collapsed="false">
      <c r="A235" s="1" t="n">
        <v>1</v>
      </c>
      <c r="B235" s="2" t="n">
        <v>140.5</v>
      </c>
      <c r="C235" s="2" t="n">
        <v>14.40587331</v>
      </c>
      <c r="D235" s="2" t="n">
        <v>15.01676821</v>
      </c>
      <c r="E235" s="2" t="n">
        <v>15.72888225</v>
      </c>
      <c r="F235" s="2" t="n">
        <v>16.57483749</v>
      </c>
      <c r="G235" s="2" t="n">
        <v>17.60447714</v>
      </c>
      <c r="H235" s="2" t="n">
        <v>18.89881365</v>
      </c>
      <c r="I235" s="2" t="n">
        <v>20.60100844</v>
      </c>
      <c r="J235" s="2" t="n">
        <v>22.9963578</v>
      </c>
      <c r="K235" s="2" t="n">
        <v>26.77221624</v>
      </c>
    </row>
    <row r="236" customFormat="false" ht="15" hidden="false" customHeight="false" outlineLevel="0" collapsed="false">
      <c r="A236" s="1" t="n">
        <v>1</v>
      </c>
      <c r="B236" s="2" t="n">
        <v>141</v>
      </c>
      <c r="C236" s="2" t="n">
        <v>14.42259766</v>
      </c>
      <c r="D236" s="2" t="n">
        <v>15.03526805</v>
      </c>
      <c r="E236" s="2" t="n">
        <v>15.74945506</v>
      </c>
      <c r="F236" s="2" t="n">
        <v>16.59786586</v>
      </c>
      <c r="G236" s="2" t="n">
        <v>17.63046412</v>
      </c>
      <c r="H236" s="2" t="n">
        <v>18.92843586</v>
      </c>
      <c r="I236" s="2" t="n">
        <v>20.63519083</v>
      </c>
      <c r="J236" s="2" t="n">
        <v>23.03633498</v>
      </c>
      <c r="K236" s="2" t="n">
        <v>26.81917154</v>
      </c>
    </row>
    <row r="237" customFormat="false" ht="15" hidden="false" customHeight="false" outlineLevel="0" collapsed="false">
      <c r="A237" s="1" t="n">
        <v>1</v>
      </c>
      <c r="B237" s="2" t="n">
        <v>141.5</v>
      </c>
      <c r="C237" s="2" t="n">
        <v>14.43944417</v>
      </c>
      <c r="D237" s="2" t="n">
        <v>15.05388494</v>
      </c>
      <c r="E237" s="2" t="n">
        <v>15.7701376</v>
      </c>
      <c r="F237" s="2" t="n">
        <v>16.62099326</v>
      </c>
      <c r="G237" s="2" t="n">
        <v>17.6565339</v>
      </c>
      <c r="H237" s="2" t="n">
        <v>18.95811499</v>
      </c>
      <c r="I237" s="2" t="n">
        <v>20.66938595</v>
      </c>
      <c r="J237" s="2" t="n">
        <v>23.07624113</v>
      </c>
      <c r="K237" s="2" t="n">
        <v>26.86586766</v>
      </c>
    </row>
    <row r="238" customFormat="false" ht="15" hidden="false" customHeight="false" outlineLevel="0" collapsed="false">
      <c r="A238" s="1" t="n">
        <v>1</v>
      </c>
      <c r="B238" s="2" t="n">
        <v>142</v>
      </c>
      <c r="C238" s="2" t="n">
        <v>14.4564114</v>
      </c>
      <c r="D238" s="2" t="n">
        <v>15.07261762</v>
      </c>
      <c r="E238" s="2" t="n">
        <v>15.79092883</v>
      </c>
      <c r="F238" s="2" t="n">
        <v>16.64421881</v>
      </c>
      <c r="G238" s="2" t="n">
        <v>17.68268573</v>
      </c>
      <c r="H238" s="2" t="n">
        <v>18.98785036</v>
      </c>
      <c r="I238" s="2" t="n">
        <v>20.70359298</v>
      </c>
      <c r="J238" s="2" t="n">
        <v>23.11607475</v>
      </c>
      <c r="K238" s="2" t="n">
        <v>26.91230084</v>
      </c>
    </row>
    <row r="239" customFormat="false" ht="15" hidden="false" customHeight="false" outlineLevel="0" collapsed="false">
      <c r="A239" s="1" t="n">
        <v>1</v>
      </c>
      <c r="B239" s="2" t="n">
        <v>142.5</v>
      </c>
      <c r="C239" s="2" t="n">
        <v>14.47349907</v>
      </c>
      <c r="D239" s="2" t="n">
        <v>15.09146555</v>
      </c>
      <c r="E239" s="2" t="n">
        <v>15.81182789</v>
      </c>
      <c r="F239" s="2" t="n">
        <v>16.66754136</v>
      </c>
      <c r="G239" s="2" t="n">
        <v>17.70891811</v>
      </c>
      <c r="H239" s="2" t="n">
        <v>19.01764015</v>
      </c>
      <c r="I239" s="2" t="n">
        <v>20.73780991</v>
      </c>
      <c r="J239" s="2" t="n">
        <v>23.1558342</v>
      </c>
      <c r="K239" s="2" t="n">
        <v>26.9584724</v>
      </c>
    </row>
    <row r="240" customFormat="false" ht="15" hidden="false" customHeight="false" outlineLevel="0" collapsed="false">
      <c r="A240" s="1" t="n">
        <v>1</v>
      </c>
      <c r="B240" s="2" t="n">
        <v>143</v>
      </c>
      <c r="C240" s="2" t="n">
        <v>14.4907061</v>
      </c>
      <c r="D240" s="2" t="n">
        <v>15.1104277</v>
      </c>
      <c r="E240" s="2" t="n">
        <v>15.8328338</v>
      </c>
      <c r="F240" s="2" t="n">
        <v>16.69095992</v>
      </c>
      <c r="G240" s="2" t="n">
        <v>17.73523006</v>
      </c>
      <c r="H240" s="2" t="n">
        <v>19.04748331</v>
      </c>
      <c r="I240" s="2" t="n">
        <v>20.77203552</v>
      </c>
      <c r="J240" s="2" t="n">
        <v>23.1955179</v>
      </c>
      <c r="K240" s="2" t="n">
        <v>27.00438005</v>
      </c>
    </row>
    <row r="241" customFormat="false" ht="15" hidden="false" customHeight="false" outlineLevel="0" collapsed="false">
      <c r="A241" s="1" t="n">
        <v>1</v>
      </c>
      <c r="B241" s="2" t="n">
        <v>143.5</v>
      </c>
      <c r="C241" s="2" t="n">
        <v>14.50803085</v>
      </c>
      <c r="D241" s="2" t="n">
        <v>15.12950266</v>
      </c>
      <c r="E241" s="2" t="n">
        <v>15.85394539</v>
      </c>
      <c r="F241" s="2" t="n">
        <v>16.71447361</v>
      </c>
      <c r="G241" s="2" t="n">
        <v>17.76162094</v>
      </c>
      <c r="H241" s="2" t="n">
        <v>19.07737938</v>
      </c>
      <c r="I241" s="2" t="n">
        <v>20.80626936</v>
      </c>
      <c r="J241" s="2" t="n">
        <v>23.2351249</v>
      </c>
      <c r="K241" s="2" t="n">
        <v>27.0500209</v>
      </c>
    </row>
    <row r="242" customFormat="false" ht="15" hidden="false" customHeight="false" outlineLevel="0" collapsed="false">
      <c r="A242" s="1" t="n">
        <v>1</v>
      </c>
      <c r="B242" s="2" t="n">
        <v>144</v>
      </c>
      <c r="C242" s="2" t="n">
        <v>14.52547362</v>
      </c>
      <c r="D242" s="2" t="n">
        <v>15.14869027</v>
      </c>
      <c r="E242" s="2" t="n">
        <v>15.875162</v>
      </c>
      <c r="F242" s="2" t="n">
        <v>16.73808116</v>
      </c>
      <c r="G242" s="2" t="n">
        <v>17.78808887</v>
      </c>
      <c r="H242" s="2" t="n">
        <v>19.10732592</v>
      </c>
      <c r="I242" s="2" t="n">
        <v>20.84050863</v>
      </c>
      <c r="J242" s="2" t="n">
        <v>23.27465299</v>
      </c>
      <c r="K242" s="2" t="n">
        <v>27.09539721</v>
      </c>
    </row>
    <row r="243" customFormat="false" ht="15" hidden="false" customHeight="false" outlineLevel="0" collapsed="false">
      <c r="A243" s="1" t="n">
        <v>1</v>
      </c>
      <c r="B243" s="2" t="n">
        <v>144.5</v>
      </c>
      <c r="C243" s="2" t="n">
        <v>14.54303217</v>
      </c>
      <c r="D243" s="2" t="n">
        <v>15.16798874</v>
      </c>
      <c r="E243" s="2" t="n">
        <v>15.89648231</v>
      </c>
      <c r="F243" s="2" t="n">
        <v>16.76178179</v>
      </c>
      <c r="G243" s="2" t="n">
        <v>17.81463359</v>
      </c>
      <c r="H243" s="2" t="n">
        <v>19.13732306</v>
      </c>
      <c r="I243" s="2" t="n">
        <v>20.87475359</v>
      </c>
      <c r="J243" s="2" t="n">
        <v>23.31410162</v>
      </c>
      <c r="K243" s="2" t="n">
        <v>27.14050454</v>
      </c>
    </row>
    <row r="244" customFormat="false" ht="15" hidden="false" customHeight="false" outlineLevel="0" collapsed="false">
      <c r="A244" s="1" t="n">
        <v>1</v>
      </c>
      <c r="B244" s="2" t="n">
        <v>145</v>
      </c>
      <c r="C244" s="2" t="n">
        <v>14.56070695</v>
      </c>
      <c r="D244" s="2" t="n">
        <v>15.18739799</v>
      </c>
      <c r="E244" s="2" t="n">
        <v>15.91790566</v>
      </c>
      <c r="F244" s="2" t="n">
        <v>16.7855742</v>
      </c>
      <c r="G244" s="2" t="n">
        <v>17.84125312</v>
      </c>
      <c r="H244" s="2" t="n">
        <v>19.16736821</v>
      </c>
      <c r="I244" s="2" t="n">
        <v>20.9090013</v>
      </c>
      <c r="J244" s="2" t="n">
        <v>23.35346853</v>
      </c>
      <c r="K244" s="2" t="n">
        <v>27.18534567</v>
      </c>
    </row>
    <row r="245" customFormat="false" ht="15" hidden="false" customHeight="false" outlineLevel="0" collapsed="false">
      <c r="A245" s="1" t="n">
        <v>1</v>
      </c>
      <c r="B245" s="2" t="n">
        <v>145.5</v>
      </c>
      <c r="C245" s="2" t="n">
        <v>14.57849555</v>
      </c>
      <c r="D245" s="2" t="n">
        <v>15.20691614</v>
      </c>
      <c r="E245" s="2" t="n">
        <v>15.93943073</v>
      </c>
      <c r="F245" s="2" t="n">
        <v>16.80945765</v>
      </c>
      <c r="G245" s="2" t="n">
        <v>17.86794729</v>
      </c>
      <c r="H245" s="2" t="n">
        <v>19.19746168</v>
      </c>
      <c r="I245" s="2" t="n">
        <v>20.9432522</v>
      </c>
      <c r="J245" s="2" t="n">
        <v>23.39275329</v>
      </c>
      <c r="K245" s="2" t="n">
        <v>27.22991583</v>
      </c>
    </row>
    <row r="246" customFormat="false" ht="15" hidden="false" customHeight="false" outlineLevel="0" collapsed="false">
      <c r="A246" s="1" t="n">
        <v>1</v>
      </c>
      <c r="B246" s="2" t="n">
        <v>146</v>
      </c>
      <c r="C246" s="2" t="n">
        <v>14.59639854</v>
      </c>
      <c r="D246" s="2" t="n">
        <v>15.22654316</v>
      </c>
      <c r="E246" s="2" t="n">
        <v>15.96105687</v>
      </c>
      <c r="F246" s="2" t="n">
        <v>16.8334308</v>
      </c>
      <c r="G246" s="2" t="n">
        <v>17.89471405</v>
      </c>
      <c r="H246" s="2" t="n">
        <v>19.22760076</v>
      </c>
      <c r="I246" s="2" t="n">
        <v>20.97750323</v>
      </c>
      <c r="J246" s="2" t="n">
        <v>23.43195367</v>
      </c>
      <c r="K246" s="2" t="n">
        <v>27.27421838</v>
      </c>
    </row>
    <row r="247" customFormat="false" ht="15" hidden="false" customHeight="false" outlineLevel="0" collapsed="false">
      <c r="A247" s="1" t="n">
        <v>1</v>
      </c>
      <c r="B247" s="2" t="n">
        <v>146.5</v>
      </c>
      <c r="C247" s="2" t="n">
        <v>14.61441334</v>
      </c>
      <c r="D247" s="2" t="n">
        <v>15.24627708</v>
      </c>
      <c r="E247" s="2" t="n">
        <v>15.9827827</v>
      </c>
      <c r="F247" s="2" t="n">
        <v>16.85749292</v>
      </c>
      <c r="G247" s="2" t="n">
        <v>17.92155332</v>
      </c>
      <c r="H247" s="2" t="n">
        <v>19.25778591</v>
      </c>
      <c r="I247" s="2" t="n">
        <v>21.01175503</v>
      </c>
      <c r="J247" s="2" t="n">
        <v>23.47106934</v>
      </c>
      <c r="K247" s="2" t="n">
        <v>27.31824823</v>
      </c>
    </row>
    <row r="248" customFormat="false" ht="15" hidden="false" customHeight="false" outlineLevel="0" collapsed="false">
      <c r="A248" s="1" t="n">
        <v>1</v>
      </c>
      <c r="B248" s="2" t="n">
        <v>147</v>
      </c>
      <c r="C248" s="2" t="n">
        <v>14.63254065</v>
      </c>
      <c r="D248" s="2" t="n">
        <v>15.26611794</v>
      </c>
      <c r="E248" s="2" t="n">
        <v>16.0046076</v>
      </c>
      <c r="F248" s="2" t="n">
        <v>16.88164265</v>
      </c>
      <c r="G248" s="2" t="n">
        <v>17.94846297</v>
      </c>
      <c r="H248" s="2" t="n">
        <v>19.28801428</v>
      </c>
      <c r="I248" s="2" t="n">
        <v>21.04600441</v>
      </c>
      <c r="J248" s="2" t="n">
        <v>23.5100981</v>
      </c>
      <c r="K248" s="2" t="n">
        <v>27.36200933</v>
      </c>
    </row>
    <row r="249" customFormat="false" ht="15" hidden="false" customHeight="false" outlineLevel="0" collapsed="false">
      <c r="A249" s="1" t="n">
        <v>1</v>
      </c>
      <c r="B249" s="2" t="n">
        <v>147.5</v>
      </c>
      <c r="C249" s="2" t="n">
        <v>14.65077775</v>
      </c>
      <c r="D249" s="2" t="n">
        <v>15.28606367</v>
      </c>
      <c r="E249" s="2" t="n">
        <v>16.02653016</v>
      </c>
      <c r="F249" s="2" t="n">
        <v>16.90587928</v>
      </c>
      <c r="G249" s="2" t="n">
        <v>17.97544299</v>
      </c>
      <c r="H249" s="2" t="n">
        <v>19.31828649</v>
      </c>
      <c r="I249" s="2" t="n">
        <v>21.08025219</v>
      </c>
      <c r="J249" s="2" t="n">
        <v>23.54903972</v>
      </c>
      <c r="K249" s="2" t="n">
        <v>27.40549628</v>
      </c>
    </row>
    <row r="250" customFormat="false" ht="15" hidden="false" customHeight="false" outlineLevel="0" collapsed="false">
      <c r="A250" s="1" t="n">
        <v>1</v>
      </c>
      <c r="B250" s="2" t="n">
        <v>148</v>
      </c>
      <c r="C250" s="2" t="n">
        <v>14.66912539</v>
      </c>
      <c r="D250" s="2" t="n">
        <v>15.30611437</v>
      </c>
      <c r="E250" s="2" t="n">
        <v>16.04854975</v>
      </c>
      <c r="F250" s="2" t="n">
        <v>16.93020143</v>
      </c>
      <c r="G250" s="2" t="n">
        <v>18.0024912</v>
      </c>
      <c r="H250" s="2" t="n">
        <v>19.34859961</v>
      </c>
      <c r="I250" s="2" t="n">
        <v>21.11449512</v>
      </c>
      <c r="J250" s="2" t="n">
        <v>23.58789207</v>
      </c>
      <c r="K250" s="2" t="n">
        <v>27.44871363</v>
      </c>
    </row>
    <row r="251" customFormat="false" ht="15" hidden="false" customHeight="false" outlineLevel="0" collapsed="false">
      <c r="A251" s="1" t="n">
        <v>1</v>
      </c>
      <c r="B251" s="2" t="n">
        <v>148.5</v>
      </c>
      <c r="C251" s="2" t="n">
        <v>14.6875808</v>
      </c>
      <c r="D251" s="2" t="n">
        <v>15.3262679</v>
      </c>
      <c r="E251" s="2" t="n">
        <v>16.07066497</v>
      </c>
      <c r="F251" s="2" t="n">
        <v>16.95460841</v>
      </c>
      <c r="G251" s="2" t="n">
        <v>18.02960765</v>
      </c>
      <c r="H251" s="2" t="n">
        <v>19.37895434</v>
      </c>
      <c r="I251" s="2" t="n">
        <v>21.1487341</v>
      </c>
      <c r="J251" s="2" t="n">
        <v>23.62665492</v>
      </c>
      <c r="K251" s="2" t="n">
        <v>27.49165553</v>
      </c>
    </row>
    <row r="252" customFormat="false" ht="15" hidden="false" customHeight="false" outlineLevel="0" collapsed="false">
      <c r="A252" s="1" t="n">
        <v>1</v>
      </c>
      <c r="B252" s="2" t="n">
        <v>149</v>
      </c>
      <c r="C252" s="2" t="n">
        <v>14.70614477</v>
      </c>
      <c r="D252" s="2" t="n">
        <v>15.34652439</v>
      </c>
      <c r="E252" s="2" t="n">
        <v>16.09287517</v>
      </c>
      <c r="F252" s="2" t="n">
        <v>16.9790988</v>
      </c>
      <c r="G252" s="2" t="n">
        <v>18.0567901</v>
      </c>
      <c r="H252" s="2" t="n">
        <v>19.4093477</v>
      </c>
      <c r="I252" s="2" t="n">
        <v>21.18296585</v>
      </c>
      <c r="J252" s="2" t="n">
        <v>23.66532626</v>
      </c>
      <c r="K252" s="2" t="n">
        <v>27.53432721</v>
      </c>
    </row>
    <row r="253" customFormat="false" ht="15" hidden="false" customHeight="false" outlineLevel="0" collapsed="false">
      <c r="A253" s="1" t="n">
        <v>1</v>
      </c>
      <c r="B253" s="2" t="n">
        <v>149.5</v>
      </c>
      <c r="C253" s="2" t="n">
        <v>14.7248144</v>
      </c>
      <c r="D253" s="2" t="n">
        <v>15.36688162</v>
      </c>
      <c r="E253" s="2" t="n">
        <v>16.11517891</v>
      </c>
      <c r="F253" s="2" t="n">
        <v>17.00367194</v>
      </c>
      <c r="G253" s="2" t="n">
        <v>18.08403868</v>
      </c>
      <c r="H253" s="2" t="n">
        <v>19.43978049</v>
      </c>
      <c r="I253" s="2" t="n">
        <v>21.21719141</v>
      </c>
      <c r="J253" s="2" t="n">
        <v>23.70390594</v>
      </c>
      <c r="K253" s="2" t="n">
        <v>27.5767226</v>
      </c>
    </row>
    <row r="254" customFormat="false" ht="15" hidden="false" customHeight="false" outlineLevel="0" collapsed="false">
      <c r="A254" s="1" t="n">
        <v>1</v>
      </c>
      <c r="B254" s="2" t="n">
        <v>150</v>
      </c>
      <c r="C254" s="2" t="n">
        <v>14.74359057</v>
      </c>
      <c r="D254" s="2" t="n">
        <v>15.38733978</v>
      </c>
      <c r="E254" s="2" t="n">
        <v>16.13757558</v>
      </c>
      <c r="F254" s="2" t="n">
        <v>17.02832636</v>
      </c>
      <c r="G254" s="2" t="n">
        <v>18.11135108</v>
      </c>
      <c r="H254" s="2" t="n">
        <v>19.47024964</v>
      </c>
      <c r="I254" s="2" t="n">
        <v>21.25140742</v>
      </c>
      <c r="J254" s="2" t="n">
        <v>23.74239195</v>
      </c>
      <c r="K254" s="2" t="n">
        <v>27.61884726</v>
      </c>
    </row>
    <row r="255" customFormat="false" ht="15" hidden="false" customHeight="false" outlineLevel="0" collapsed="false">
      <c r="A255" s="1" t="n">
        <v>1</v>
      </c>
      <c r="B255" s="2" t="n">
        <v>150.5</v>
      </c>
      <c r="C255" s="2" t="n">
        <v>14.76247028</v>
      </c>
      <c r="D255" s="2" t="n">
        <v>15.40789659</v>
      </c>
      <c r="E255" s="2" t="n">
        <v>16.1600637</v>
      </c>
      <c r="F255" s="2" t="n">
        <v>17.05306145</v>
      </c>
      <c r="G255" s="2" t="n">
        <v>18.1387275</v>
      </c>
      <c r="H255" s="2" t="n">
        <v>19.50075608</v>
      </c>
      <c r="I255" s="2" t="n">
        <v>21.28561506</v>
      </c>
      <c r="J255" s="2" t="n">
        <v>23.78078429</v>
      </c>
      <c r="K255" s="2" t="n">
        <v>27.66069509</v>
      </c>
    </row>
    <row r="256" customFormat="false" ht="15" hidden="false" customHeight="false" outlineLevel="0" collapsed="false">
      <c r="A256" s="1" t="n">
        <v>1</v>
      </c>
      <c r="B256" s="2" t="n">
        <v>151</v>
      </c>
      <c r="C256" s="2" t="n">
        <v>14.78145446</v>
      </c>
      <c r="D256" s="2" t="n">
        <v>15.42855224</v>
      </c>
      <c r="E256" s="2" t="n">
        <v>16.18264265</v>
      </c>
      <c r="F256" s="2" t="n">
        <v>17.07787571</v>
      </c>
      <c r="G256" s="2" t="n">
        <v>18.16616557</v>
      </c>
      <c r="H256" s="2" t="n">
        <v>19.53129666</v>
      </c>
      <c r="I256" s="2" t="n">
        <v>21.31981091</v>
      </c>
      <c r="J256" s="2" t="n">
        <v>23.81908095</v>
      </c>
      <c r="K256" s="2" t="n">
        <v>27.70227197</v>
      </c>
    </row>
    <row r="257" customFormat="false" ht="15" hidden="false" customHeight="false" outlineLevel="0" collapsed="false">
      <c r="A257" s="1" t="n">
        <v>1</v>
      </c>
      <c r="B257" s="2" t="n">
        <v>151.5</v>
      </c>
      <c r="C257" s="2" t="n">
        <v>14.80054003</v>
      </c>
      <c r="D257" s="2" t="n">
        <v>15.44930441</v>
      </c>
      <c r="E257" s="2" t="n">
        <v>16.20531093</v>
      </c>
      <c r="F257" s="2" t="n">
        <v>17.10276852</v>
      </c>
      <c r="G257" s="2" t="n">
        <v>18.19366555</v>
      </c>
      <c r="H257" s="2" t="n">
        <v>19.56187239</v>
      </c>
      <c r="I257" s="2" t="n">
        <v>21.35399626</v>
      </c>
      <c r="J257" s="2" t="n">
        <v>23.85728202</v>
      </c>
      <c r="K257" s="2" t="n">
        <v>27.74357169</v>
      </c>
    </row>
    <row r="258" customFormat="false" ht="15" hidden="false" customHeight="false" outlineLevel="0" collapsed="false">
      <c r="A258" s="1" t="n">
        <v>1</v>
      </c>
      <c r="B258" s="2" t="n">
        <v>152</v>
      </c>
      <c r="C258" s="2" t="n">
        <v>14.81972796</v>
      </c>
      <c r="D258" s="2" t="n">
        <v>15.47015332</v>
      </c>
      <c r="E258" s="2" t="n">
        <v>16.22806795</v>
      </c>
      <c r="F258" s="2" t="n">
        <v>17.12773838</v>
      </c>
      <c r="G258" s="2" t="n">
        <v>18.22122503</v>
      </c>
      <c r="H258" s="2" t="n">
        <v>19.59248009</v>
      </c>
      <c r="I258" s="2" t="n">
        <v>21.38816764</v>
      </c>
      <c r="J258" s="2" t="n">
        <v>23.89538552</v>
      </c>
      <c r="K258" s="2" t="n">
        <v>27.78460044</v>
      </c>
    </row>
    <row r="259" customFormat="false" ht="15" hidden="false" customHeight="false" outlineLevel="0" collapsed="false">
      <c r="A259" s="1" t="n">
        <v>1</v>
      </c>
      <c r="B259" s="2" t="n">
        <v>152.5</v>
      </c>
      <c r="C259" s="2" t="n">
        <v>14.83901509</v>
      </c>
      <c r="D259" s="2" t="n">
        <v>15.49109659</v>
      </c>
      <c r="E259" s="2" t="n">
        <v>16.25091216</v>
      </c>
      <c r="F259" s="2" t="n">
        <v>17.15278468</v>
      </c>
      <c r="G259" s="2" t="n">
        <v>18.24884431</v>
      </c>
      <c r="H259" s="2" t="n">
        <v>19.62312083</v>
      </c>
      <c r="I259" s="2" t="n">
        <v>21.42232647</v>
      </c>
      <c r="J259" s="2" t="n">
        <v>23.93339168</v>
      </c>
      <c r="K259" s="2" t="n">
        <v>27.82535209</v>
      </c>
    </row>
    <row r="260" customFormat="false" ht="15" hidden="false" customHeight="false" outlineLevel="0" collapsed="false">
      <c r="A260" s="1" t="n">
        <v>1</v>
      </c>
      <c r="B260" s="2" t="n">
        <v>153</v>
      </c>
      <c r="C260" s="2" t="n">
        <v>14.85840244</v>
      </c>
      <c r="D260" s="2" t="n">
        <v>15.51213447</v>
      </c>
      <c r="E260" s="2" t="n">
        <v>16.27384298</v>
      </c>
      <c r="F260" s="2" t="n">
        <v>17.17790589</v>
      </c>
      <c r="G260" s="2" t="n">
        <v>18.27652096</v>
      </c>
      <c r="H260" s="2" t="n">
        <v>19.65379139</v>
      </c>
      <c r="I260" s="2" t="n">
        <v>21.45646923</v>
      </c>
      <c r="J260" s="2" t="n">
        <v>23.97129851</v>
      </c>
      <c r="K260" s="2" t="n">
        <v>27.86583294</v>
      </c>
    </row>
    <row r="261" customFormat="false" ht="15" hidden="false" customHeight="false" outlineLevel="0" collapsed="false">
      <c r="A261" s="1" t="n">
        <v>1</v>
      </c>
      <c r="B261" s="2" t="n">
        <v>153.5</v>
      </c>
      <c r="C261" s="2" t="n">
        <v>14.87788676</v>
      </c>
      <c r="D261" s="2" t="n">
        <v>15.53326452</v>
      </c>
      <c r="E261" s="2" t="n">
        <v>16.29685884</v>
      </c>
      <c r="F261" s="2" t="n">
        <v>17.20310142</v>
      </c>
      <c r="G261" s="2" t="n">
        <v>18.3042553</v>
      </c>
      <c r="H261" s="2" t="n">
        <v>19.68449292</v>
      </c>
      <c r="I261" s="2" t="n">
        <v>21.49059743</v>
      </c>
      <c r="J261" s="2" t="n">
        <v>24.00910636</v>
      </c>
      <c r="K261" s="2" t="n">
        <v>27.90603701</v>
      </c>
    </row>
    <row r="262" customFormat="false" ht="15" hidden="false" customHeight="false" outlineLevel="0" collapsed="false">
      <c r="A262" s="1" t="n">
        <v>1</v>
      </c>
      <c r="B262" s="2" t="n">
        <v>154</v>
      </c>
      <c r="C262" s="2" t="n">
        <v>14.89746911</v>
      </c>
      <c r="D262" s="2" t="n">
        <v>15.55448701</v>
      </c>
      <c r="E262" s="2" t="n">
        <v>16.31995915</v>
      </c>
      <c r="F262" s="2" t="n">
        <v>17.22836973</v>
      </c>
      <c r="G262" s="2" t="n">
        <v>18.33204487</v>
      </c>
      <c r="H262" s="2" t="n">
        <v>19.71522216</v>
      </c>
      <c r="I262" s="2" t="n">
        <v>21.52470755</v>
      </c>
      <c r="J262" s="2" t="n">
        <v>24.0468133</v>
      </c>
      <c r="K262" s="2" t="n">
        <v>27.94597079</v>
      </c>
    </row>
    <row r="263" customFormat="false" ht="15" hidden="false" customHeight="false" outlineLevel="0" collapsed="false">
      <c r="A263" s="1" t="n">
        <v>1</v>
      </c>
      <c r="B263" s="2" t="n">
        <v>154.5</v>
      </c>
      <c r="C263" s="2" t="n">
        <v>14.9171462</v>
      </c>
      <c r="D263" s="2" t="n">
        <v>15.57579948</v>
      </c>
      <c r="E263" s="2" t="n">
        <v>16.34314235</v>
      </c>
      <c r="F263" s="2" t="n">
        <v>17.25371022</v>
      </c>
      <c r="G263" s="2" t="n">
        <v>18.35989003</v>
      </c>
      <c r="H263" s="2" t="n">
        <v>19.74598029</v>
      </c>
      <c r="I263" s="2" t="n">
        <v>21.55880113</v>
      </c>
      <c r="J263" s="2" t="n">
        <v>24.08441966</v>
      </c>
      <c r="K263" s="2" t="n">
        <v>27.98562823</v>
      </c>
    </row>
    <row r="264" customFormat="false" ht="15" hidden="false" customHeight="false" outlineLevel="0" collapsed="false">
      <c r="A264" s="1" t="n">
        <v>1</v>
      </c>
      <c r="B264" s="2" t="n">
        <v>155</v>
      </c>
      <c r="C264" s="2" t="n">
        <v>14.93691907</v>
      </c>
      <c r="D264" s="2" t="n">
        <v>15.59720218</v>
      </c>
      <c r="E264" s="2" t="n">
        <v>16.36640782</v>
      </c>
      <c r="F264" s="2" t="n">
        <v>17.27912134</v>
      </c>
      <c r="G264" s="2" t="n">
        <v>18.38778832</v>
      </c>
      <c r="H264" s="2" t="n">
        <v>19.77676407</v>
      </c>
      <c r="I264" s="2" t="n">
        <v>21.5928747</v>
      </c>
      <c r="J264" s="2" t="n">
        <v>24.12192366</v>
      </c>
      <c r="K264" s="2" t="n">
        <v>28.02501612</v>
      </c>
    </row>
    <row r="265" customFormat="false" ht="15" hidden="false" customHeight="false" outlineLevel="0" collapsed="false">
      <c r="A265" s="1" t="n">
        <v>1</v>
      </c>
      <c r="B265" s="2" t="n">
        <v>155.5</v>
      </c>
      <c r="C265" s="2" t="n">
        <v>14.9567844</v>
      </c>
      <c r="D265" s="2" t="n">
        <v>15.61869262</v>
      </c>
      <c r="E265" s="2" t="n">
        <v>16.38975398</v>
      </c>
      <c r="F265" s="2" t="n">
        <v>17.30460249</v>
      </c>
      <c r="G265" s="2" t="n">
        <v>18.41574009</v>
      </c>
      <c r="H265" s="2" t="n">
        <v>19.80757472</v>
      </c>
      <c r="I265" s="2" t="n">
        <v>21.62692985</v>
      </c>
      <c r="J265" s="2" t="n">
        <v>24.15932572</v>
      </c>
      <c r="K265" s="2" t="n">
        <v>28.06412856</v>
      </c>
    </row>
    <row r="266" customFormat="false" ht="15" hidden="false" customHeight="false" outlineLevel="0" collapsed="false">
      <c r="A266" s="1" t="n">
        <v>1</v>
      </c>
      <c r="B266" s="2" t="n">
        <v>156</v>
      </c>
      <c r="C266" s="2" t="n">
        <v>14.97674322</v>
      </c>
      <c r="D266" s="2" t="n">
        <v>15.64027104</v>
      </c>
      <c r="E266" s="2" t="n">
        <v>16.41318022</v>
      </c>
      <c r="F266" s="2" t="n">
        <v>17.33015212</v>
      </c>
      <c r="G266" s="2" t="n">
        <v>18.44374288</v>
      </c>
      <c r="H266" s="2" t="n">
        <v>19.83840897</v>
      </c>
      <c r="I266" s="2" t="n">
        <v>21.66096312</v>
      </c>
      <c r="J266" s="2" t="n">
        <v>24.19662408</v>
      </c>
      <c r="K266" s="2" t="n">
        <v>28.10297242</v>
      </c>
    </row>
    <row r="267" customFormat="false" ht="15" hidden="false" customHeight="false" outlineLevel="0" collapsed="false">
      <c r="A267" s="1" t="n">
        <v>1</v>
      </c>
      <c r="B267" s="2" t="n">
        <v>156.5</v>
      </c>
      <c r="C267" s="2" t="n">
        <v>14.99679223</v>
      </c>
      <c r="D267" s="2" t="n">
        <v>15.66193497</v>
      </c>
      <c r="E267" s="2" t="n">
        <v>16.43668496</v>
      </c>
      <c r="F267" s="2" t="n">
        <v>17.35576964</v>
      </c>
      <c r="G267" s="2" t="n">
        <v>18.47179706</v>
      </c>
      <c r="H267" s="2" t="n">
        <v>19.86926806</v>
      </c>
      <c r="I267" s="2" t="n">
        <v>21.6949761</v>
      </c>
      <c r="J267" s="2" t="n">
        <v>24.23381917</v>
      </c>
      <c r="K267" s="2" t="n">
        <v>28.14154183</v>
      </c>
    </row>
    <row r="268" customFormat="false" ht="15" hidden="false" customHeight="false" outlineLevel="0" collapsed="false">
      <c r="A268" s="1" t="n">
        <v>1</v>
      </c>
      <c r="B268" s="2" t="n">
        <v>157</v>
      </c>
      <c r="C268" s="2" t="n">
        <v>15.01693241</v>
      </c>
      <c r="D268" s="2" t="n">
        <v>15.68368461</v>
      </c>
      <c r="E268" s="2" t="n">
        <v>16.46026754</v>
      </c>
      <c r="F268" s="2" t="n">
        <v>17.38145347</v>
      </c>
      <c r="G268" s="2" t="n">
        <v>18.49990016</v>
      </c>
      <c r="H268" s="2" t="n">
        <v>19.90014877</v>
      </c>
      <c r="I268" s="2" t="n">
        <v>21.72896542</v>
      </c>
      <c r="J268" s="2" t="n">
        <v>24.27090937</v>
      </c>
      <c r="K268" s="2" t="n">
        <v>28.17984387</v>
      </c>
    </row>
    <row r="269" customFormat="false" ht="15" hidden="false" customHeight="false" outlineLevel="0" collapsed="false">
      <c r="A269" s="1" t="n">
        <v>1</v>
      </c>
      <c r="B269" s="2" t="n">
        <v>157.5</v>
      </c>
      <c r="C269" s="2" t="n">
        <v>15.03716043</v>
      </c>
      <c r="D269" s="2" t="n">
        <v>15.70551747</v>
      </c>
      <c r="E269" s="2" t="n">
        <v>16.4839264</v>
      </c>
      <c r="F269" s="2" t="n">
        <v>17.40720301</v>
      </c>
      <c r="G269" s="2" t="n">
        <v>18.52805255</v>
      </c>
      <c r="H269" s="2" t="n">
        <v>19.93105233</v>
      </c>
      <c r="I269" s="2" t="n">
        <v>21.76293268</v>
      </c>
      <c r="J269" s="2" t="n">
        <v>24.30789519</v>
      </c>
      <c r="K269" s="2" t="n">
        <v>28.21787293</v>
      </c>
    </row>
    <row r="270" customFormat="false" ht="15" hidden="false" customHeight="false" outlineLevel="0" collapsed="false">
      <c r="A270" s="1" t="n">
        <v>1</v>
      </c>
      <c r="B270" s="2" t="n">
        <v>158</v>
      </c>
      <c r="C270" s="2" t="n">
        <v>15.05747725</v>
      </c>
      <c r="D270" s="2" t="n">
        <v>15.72743373</v>
      </c>
      <c r="E270" s="2" t="n">
        <v>16.50766087</v>
      </c>
      <c r="F270" s="2" t="n">
        <v>17.4330167</v>
      </c>
      <c r="G270" s="2" t="n">
        <v>18.55625178</v>
      </c>
      <c r="H270" s="2" t="n">
        <v>19.96197554</v>
      </c>
      <c r="I270" s="2" t="n">
        <v>21.79687455</v>
      </c>
      <c r="J270" s="2" t="n">
        <v>24.34477505</v>
      </c>
      <c r="K270" s="2" t="n">
        <v>28.25563605</v>
      </c>
    </row>
    <row r="271" customFormat="false" ht="15" hidden="false" customHeight="false" outlineLevel="0" collapsed="false">
      <c r="A271" s="1" t="n">
        <v>1</v>
      </c>
      <c r="B271" s="2" t="n">
        <v>158.5</v>
      </c>
      <c r="C271" s="2" t="n">
        <v>15.07787957</v>
      </c>
      <c r="D271" s="2" t="n">
        <v>15.74943092</v>
      </c>
      <c r="E271" s="2" t="n">
        <v>16.53146937</v>
      </c>
      <c r="F271" s="2" t="n">
        <v>17.45889393</v>
      </c>
      <c r="G271" s="2" t="n">
        <v>18.5844982</v>
      </c>
      <c r="H271" s="2" t="n">
        <v>19.99291961</v>
      </c>
      <c r="I271" s="2" t="n">
        <v>21.83079262</v>
      </c>
      <c r="J271" s="2" t="n">
        <v>24.38154947</v>
      </c>
      <c r="K271" s="2" t="n">
        <v>28.29312777</v>
      </c>
    </row>
    <row r="272" customFormat="false" ht="15" hidden="false" customHeight="false" outlineLevel="0" collapsed="false">
      <c r="A272" s="1" t="n">
        <v>1</v>
      </c>
      <c r="B272" s="2" t="n">
        <v>159</v>
      </c>
      <c r="C272" s="2" t="n">
        <v>15.0983683</v>
      </c>
      <c r="D272" s="2" t="n">
        <v>15.77150918</v>
      </c>
      <c r="E272" s="2" t="n">
        <v>16.55535122</v>
      </c>
      <c r="F272" s="2" t="n">
        <v>17.48483313</v>
      </c>
      <c r="G272" s="2" t="n">
        <v>18.61278938</v>
      </c>
      <c r="H272" s="2" t="n">
        <v>20.02388141</v>
      </c>
      <c r="I272" s="2" t="n">
        <v>21.86468364</v>
      </c>
      <c r="J272" s="2" t="n">
        <v>24.41821698</v>
      </c>
      <c r="K272" s="2" t="n">
        <v>28.33035517</v>
      </c>
    </row>
    <row r="273" customFormat="false" ht="15" hidden="false" customHeight="false" outlineLevel="0" collapsed="false">
      <c r="A273" s="1" t="n">
        <v>1</v>
      </c>
      <c r="B273" s="2" t="n">
        <v>159.5</v>
      </c>
      <c r="C273" s="2" t="n">
        <v>15.11894013</v>
      </c>
      <c r="D273" s="2" t="n">
        <v>15.79366604</v>
      </c>
      <c r="E273" s="2" t="n">
        <v>16.57930485</v>
      </c>
      <c r="F273" s="2" t="n">
        <v>17.51083367</v>
      </c>
      <c r="G273" s="2" t="n">
        <v>18.64112567</v>
      </c>
      <c r="H273" s="2" t="n">
        <v>20.05486213</v>
      </c>
      <c r="I273" s="2" t="n">
        <v>21.89854922</v>
      </c>
      <c r="J273" s="2" t="n">
        <v>24.45477823</v>
      </c>
      <c r="K273" s="2" t="n">
        <v>28.36731329</v>
      </c>
    </row>
    <row r="274" customFormat="false" ht="15" hidden="false" customHeight="false" outlineLevel="0" collapsed="false">
      <c r="A274" s="1" t="n">
        <v>1</v>
      </c>
      <c r="B274" s="2" t="n">
        <v>160</v>
      </c>
      <c r="C274" s="2" t="n">
        <v>15.13959592</v>
      </c>
      <c r="D274" s="2" t="n">
        <v>15.8159016</v>
      </c>
      <c r="E274" s="2" t="n">
        <v>16.60332953</v>
      </c>
      <c r="F274" s="2" t="n">
        <v>17.536894</v>
      </c>
      <c r="G274" s="2" t="n">
        <v>18.66950465</v>
      </c>
      <c r="H274" s="2" t="n">
        <v>20.08585868</v>
      </c>
      <c r="I274" s="2" t="n">
        <v>21.93238617</v>
      </c>
      <c r="J274" s="2" t="n">
        <v>24.49123177</v>
      </c>
      <c r="K274" s="2" t="n">
        <v>28.404009</v>
      </c>
    </row>
    <row r="275" customFormat="false" ht="15" hidden="false" customHeight="false" outlineLevel="0" collapsed="false">
      <c r="A275" s="1" t="n">
        <v>1</v>
      </c>
      <c r="B275" s="2" t="n">
        <v>160.5</v>
      </c>
      <c r="C275" s="2" t="n">
        <v>15.16033241</v>
      </c>
      <c r="D275" s="2" t="n">
        <v>15.83821341</v>
      </c>
      <c r="E275" s="2" t="n">
        <v>16.62742372</v>
      </c>
      <c r="F275" s="2" t="n">
        <v>17.56301348</v>
      </c>
      <c r="G275" s="2" t="n">
        <v>18.69792663</v>
      </c>
      <c r="H275" s="2" t="n">
        <v>20.1168722</v>
      </c>
      <c r="I275" s="2" t="n">
        <v>21.96619604</v>
      </c>
      <c r="J275" s="2" t="n">
        <v>24.52757821</v>
      </c>
      <c r="K275" s="2" t="n">
        <v>28.44043749</v>
      </c>
    </row>
    <row r="276" customFormat="false" ht="15" hidden="false" customHeight="false" outlineLevel="0" collapsed="false">
      <c r="A276" s="1" t="n">
        <v>1</v>
      </c>
      <c r="B276" s="2" t="n">
        <v>161</v>
      </c>
      <c r="C276" s="2" t="n">
        <v>15.18115037</v>
      </c>
      <c r="D276" s="2" t="n">
        <v>15.86060153</v>
      </c>
      <c r="E276" s="2" t="n">
        <v>16.65158666</v>
      </c>
      <c r="F276" s="2" t="n">
        <v>17.58919055</v>
      </c>
      <c r="G276" s="2" t="n">
        <v>18.72638925</v>
      </c>
      <c r="H276" s="2" t="n">
        <v>20.14789971</v>
      </c>
      <c r="I276" s="2" t="n">
        <v>21.99997579</v>
      </c>
      <c r="J276" s="2" t="n">
        <v>24.5638163</v>
      </c>
      <c r="K276" s="2" t="n">
        <v>28.47660581</v>
      </c>
    </row>
    <row r="277" customFormat="false" ht="15" hidden="false" customHeight="false" outlineLevel="0" collapsed="false">
      <c r="A277" s="1" t="n">
        <v>1</v>
      </c>
      <c r="B277" s="2" t="n">
        <v>161.5</v>
      </c>
      <c r="C277" s="2" t="n">
        <v>15.2020466</v>
      </c>
      <c r="D277" s="2" t="n">
        <v>15.88306352</v>
      </c>
      <c r="E277" s="2" t="n">
        <v>16.67581679</v>
      </c>
      <c r="F277" s="2" t="n">
        <v>17.61542456</v>
      </c>
      <c r="G277" s="2" t="n">
        <v>18.75489278</v>
      </c>
      <c r="H277" s="2" t="n">
        <v>20.17894227</v>
      </c>
      <c r="I277" s="2" t="n">
        <v>22.03372691</v>
      </c>
      <c r="J277" s="2" t="n">
        <v>24.59994667</v>
      </c>
      <c r="K277" s="2" t="n">
        <v>28.51250941</v>
      </c>
    </row>
    <row r="278" customFormat="false" ht="15" hidden="false" customHeight="false" outlineLevel="0" collapsed="false">
      <c r="A278" s="1" t="n">
        <v>1</v>
      </c>
      <c r="B278" s="2" t="n">
        <v>162</v>
      </c>
      <c r="C278" s="2" t="n">
        <v>15.2230218</v>
      </c>
      <c r="D278" s="2" t="n">
        <v>15.9055994</v>
      </c>
      <c r="E278" s="2" t="n">
        <v>16.70011337</v>
      </c>
      <c r="F278" s="2" t="n">
        <v>17.64171396</v>
      </c>
      <c r="G278" s="2" t="n">
        <v>18.7834349</v>
      </c>
      <c r="H278" s="2" t="n">
        <v>20.20999698</v>
      </c>
      <c r="I278" s="2" t="n">
        <v>22.06744643</v>
      </c>
      <c r="J278" s="2" t="n">
        <v>24.63596811</v>
      </c>
      <c r="K278" s="2" t="n">
        <v>28.54815514</v>
      </c>
    </row>
    <row r="279" customFormat="false" ht="15" hidden="false" customHeight="false" outlineLevel="0" collapsed="false">
      <c r="A279" s="1" t="n">
        <v>1</v>
      </c>
      <c r="B279" s="2" t="n">
        <v>162.5</v>
      </c>
      <c r="C279" s="2" t="n">
        <v>15.24407277</v>
      </c>
      <c r="D279" s="2" t="n">
        <v>15.92820675</v>
      </c>
      <c r="E279" s="2" t="n">
        <v>16.72447482</v>
      </c>
      <c r="F279" s="2" t="n">
        <v>17.66805807</v>
      </c>
      <c r="G279" s="2" t="n">
        <v>18.81201584</v>
      </c>
      <c r="H279" s="2" t="n">
        <v>20.24106487</v>
      </c>
      <c r="I279" s="2" t="n">
        <v>22.10113588</v>
      </c>
      <c r="J279" s="2" t="n">
        <v>24.67188139</v>
      </c>
      <c r="K279" s="2" t="n">
        <v>28.58353908</v>
      </c>
    </row>
    <row r="280" customFormat="false" ht="15" hidden="false" customHeight="false" outlineLevel="0" collapsed="false">
      <c r="A280" s="1" t="n">
        <v>1</v>
      </c>
      <c r="B280" s="2" t="n">
        <v>163</v>
      </c>
      <c r="C280" s="2" t="n">
        <v>15.26520017</v>
      </c>
      <c r="D280" s="2" t="n">
        <v>15.95088553</v>
      </c>
      <c r="E280" s="2" t="n">
        <v>16.74890036</v>
      </c>
      <c r="F280" s="2" t="n">
        <v>17.69445536</v>
      </c>
      <c r="G280" s="2" t="n">
        <v>18.84063332</v>
      </c>
      <c r="H280" s="2" t="n">
        <v>20.27214309</v>
      </c>
      <c r="I280" s="2" t="n">
        <v>22.13479234</v>
      </c>
      <c r="J280" s="2" t="n">
        <v>24.70768532</v>
      </c>
      <c r="K280" s="2" t="n">
        <v>28.61866776</v>
      </c>
    </row>
    <row r="281" customFormat="false" ht="15" hidden="false" customHeight="false" outlineLevel="0" collapsed="false">
      <c r="A281" s="1" t="n">
        <v>1</v>
      </c>
      <c r="B281" s="2" t="n">
        <v>163.5</v>
      </c>
      <c r="C281" s="2" t="n">
        <v>15.28640085</v>
      </c>
      <c r="D281" s="2" t="n">
        <v>15.97363336</v>
      </c>
      <c r="E281" s="2" t="n">
        <v>16.77338844</v>
      </c>
      <c r="F281" s="2" t="n">
        <v>17.72090513</v>
      </c>
      <c r="G281" s="2" t="n">
        <v>18.86928753</v>
      </c>
      <c r="H281" s="2" t="n">
        <v>20.30323264</v>
      </c>
      <c r="I281" s="2" t="n">
        <v>22.16841727</v>
      </c>
      <c r="J281" s="2" t="n">
        <v>24.7433807</v>
      </c>
      <c r="K281" s="2" t="n">
        <v>28.65353763</v>
      </c>
    </row>
    <row r="282" customFormat="false" ht="15" hidden="false" customHeight="false" outlineLevel="0" collapsed="false">
      <c r="A282" s="1" t="n">
        <v>1</v>
      </c>
      <c r="B282" s="2" t="n">
        <v>164</v>
      </c>
      <c r="C282" s="2" t="n">
        <v>15.30767537</v>
      </c>
      <c r="D282" s="2" t="n">
        <v>15.99645012</v>
      </c>
      <c r="E282" s="2" t="n">
        <v>16.79793824</v>
      </c>
      <c r="F282" s="2" t="n">
        <v>17.74740585</v>
      </c>
      <c r="G282" s="2" t="n">
        <v>18.89797624</v>
      </c>
      <c r="H282" s="2" t="n">
        <v>20.33433074</v>
      </c>
      <c r="I282" s="2" t="n">
        <v>22.20200792</v>
      </c>
      <c r="J282" s="2" t="n">
        <v>24.77896648</v>
      </c>
      <c r="K282" s="2" t="n">
        <v>28.68815521</v>
      </c>
    </row>
    <row r="283" customFormat="false" ht="15" hidden="false" customHeight="false" outlineLevel="0" collapsed="false">
      <c r="A283" s="1" t="n">
        <v>1</v>
      </c>
      <c r="B283" s="2" t="n">
        <v>164.5</v>
      </c>
      <c r="C283" s="2" t="n">
        <v>15.32902066</v>
      </c>
      <c r="D283" s="2" t="n">
        <v>16.01933351</v>
      </c>
      <c r="E283" s="2" t="n">
        <v>16.82254823</v>
      </c>
      <c r="F283" s="2" t="n">
        <v>17.77395681</v>
      </c>
      <c r="G283" s="2" t="n">
        <v>18.92669959</v>
      </c>
      <c r="H283" s="2" t="n">
        <v>20.36543831</v>
      </c>
      <c r="I283" s="2" t="n">
        <v>22.23556566</v>
      </c>
      <c r="J283" s="2" t="n">
        <v>24.81444343</v>
      </c>
      <c r="K283" s="2" t="n">
        <v>28.72251718</v>
      </c>
    </row>
    <row r="284" customFormat="false" ht="15" hidden="false" customHeight="false" outlineLevel="0" collapsed="false">
      <c r="A284" s="1" t="n">
        <v>1</v>
      </c>
      <c r="B284" s="2" t="n">
        <v>165</v>
      </c>
      <c r="C284" s="2" t="n">
        <v>15.35043716</v>
      </c>
      <c r="D284" s="2" t="n">
        <v>16.04228332</v>
      </c>
      <c r="E284" s="2" t="n">
        <v>16.84721756</v>
      </c>
      <c r="F284" s="2" t="n">
        <v>17.80055649</v>
      </c>
      <c r="G284" s="2" t="n">
        <v>18.9554554</v>
      </c>
      <c r="H284" s="2" t="n">
        <v>20.39655269</v>
      </c>
      <c r="I284" s="2" t="n">
        <v>22.26908786</v>
      </c>
      <c r="J284" s="2" t="n">
        <v>24.84981062</v>
      </c>
      <c r="K284" s="2" t="n">
        <v>28.75663001</v>
      </c>
    </row>
    <row r="285" customFormat="false" ht="15" hidden="false" customHeight="false" outlineLevel="0" collapsed="false">
      <c r="A285" s="1" t="n">
        <v>1</v>
      </c>
      <c r="B285" s="2" t="n">
        <v>165.5</v>
      </c>
      <c r="C285" s="2" t="n">
        <v>15.37192186</v>
      </c>
      <c r="D285" s="2" t="n">
        <v>16.06529725</v>
      </c>
      <c r="E285" s="2" t="n">
        <v>16.87194468</v>
      </c>
      <c r="F285" s="2" t="n">
        <v>17.82720415</v>
      </c>
      <c r="G285" s="2" t="n">
        <v>18.98424378</v>
      </c>
      <c r="H285" s="2" t="n">
        <v>20.42767474</v>
      </c>
      <c r="I285" s="2" t="n">
        <v>22.30257587</v>
      </c>
      <c r="J285" s="2" t="n">
        <v>24.88506894</v>
      </c>
      <c r="K285" s="2" t="n">
        <v>28.79049093</v>
      </c>
    </row>
    <row r="286" customFormat="false" ht="15" hidden="false" customHeight="false" outlineLevel="0" collapsed="false">
      <c r="A286" s="1" t="n">
        <v>1</v>
      </c>
      <c r="B286" s="2" t="n">
        <v>166</v>
      </c>
      <c r="C286" s="2" t="n">
        <v>15.39347515</v>
      </c>
      <c r="D286" s="2" t="n">
        <v>16.0883751</v>
      </c>
      <c r="E286" s="2" t="n">
        <v>16.89672875</v>
      </c>
      <c r="F286" s="2" t="n">
        <v>17.85389829</v>
      </c>
      <c r="G286" s="2" t="n">
        <v>19.01306258</v>
      </c>
      <c r="H286" s="2" t="n">
        <v>20.45880186</v>
      </c>
      <c r="I286" s="2" t="n">
        <v>22.33602713</v>
      </c>
      <c r="J286" s="2" t="n">
        <v>24.92021746</v>
      </c>
      <c r="K286" s="2" t="n">
        <v>28.82410604</v>
      </c>
    </row>
    <row r="287" customFormat="false" ht="15" hidden="false" customHeight="false" outlineLevel="0" collapsed="false">
      <c r="A287" s="1" t="n">
        <v>1</v>
      </c>
      <c r="B287" s="2" t="n">
        <v>166.5</v>
      </c>
      <c r="C287" s="2" t="n">
        <v>15.41509404</v>
      </c>
      <c r="D287" s="2" t="n">
        <v>16.11151456</v>
      </c>
      <c r="E287" s="2" t="n">
        <v>16.92156821</v>
      </c>
      <c r="F287" s="2" t="n">
        <v>17.88063813</v>
      </c>
      <c r="G287" s="2" t="n">
        <v>19.04191185</v>
      </c>
      <c r="H287" s="2" t="n">
        <v>20.48993486</v>
      </c>
      <c r="I287" s="2" t="n">
        <v>22.36944296</v>
      </c>
      <c r="J287" s="2" t="n">
        <v>24.95525713</v>
      </c>
      <c r="K287" s="2" t="n">
        <v>28.85747308</v>
      </c>
    </row>
    <row r="288" customFormat="false" ht="15" hidden="false" customHeight="false" outlineLevel="0" collapsed="false">
      <c r="A288" s="1" t="n">
        <v>1</v>
      </c>
      <c r="B288" s="2" t="n">
        <v>167</v>
      </c>
      <c r="C288" s="2" t="n">
        <v>15.43677884</v>
      </c>
      <c r="D288" s="2" t="n">
        <v>16.13471536</v>
      </c>
      <c r="E288" s="2" t="n">
        <v>16.94646219</v>
      </c>
      <c r="F288" s="2" t="n">
        <v>17.9074222</v>
      </c>
      <c r="G288" s="2" t="n">
        <v>19.07078951</v>
      </c>
      <c r="H288" s="2" t="n">
        <v>20.52107123</v>
      </c>
      <c r="I288" s="2" t="n">
        <v>22.40282092</v>
      </c>
      <c r="J288" s="2" t="n">
        <v>24.99018711</v>
      </c>
      <c r="K288" s="2" t="n">
        <v>28.89059796</v>
      </c>
    </row>
    <row r="289" customFormat="false" ht="15" hidden="false" customHeight="false" outlineLevel="0" collapsed="false">
      <c r="A289" s="1" t="n">
        <v>1</v>
      </c>
      <c r="B289" s="2" t="n">
        <v>167.5</v>
      </c>
      <c r="C289" s="2" t="n">
        <v>15.45852664</v>
      </c>
      <c r="D289" s="2" t="n">
        <v>16.15797526</v>
      </c>
      <c r="E289" s="2" t="n">
        <v>16.97140915</v>
      </c>
      <c r="F289" s="2" t="n">
        <v>17.9342497</v>
      </c>
      <c r="G289" s="2" t="n">
        <v>19.09969557</v>
      </c>
      <c r="H289" s="2" t="n">
        <v>20.55221171</v>
      </c>
      <c r="I289" s="2" t="n">
        <v>22.43616225</v>
      </c>
      <c r="J289" s="2" t="n">
        <v>25.0250084</v>
      </c>
      <c r="K289" s="2" t="n">
        <v>28.92347887</v>
      </c>
    </row>
    <row r="290" customFormat="false" ht="15" hidden="false" customHeight="false" outlineLevel="0" collapsed="false">
      <c r="A290" s="1" t="n">
        <v>1</v>
      </c>
      <c r="B290" s="2" t="n">
        <v>168</v>
      </c>
      <c r="C290" s="2" t="n">
        <v>15.48033762</v>
      </c>
      <c r="D290" s="2" t="n">
        <v>16.18129391</v>
      </c>
      <c r="E290" s="2" t="n">
        <v>16.99640817</v>
      </c>
      <c r="F290" s="2" t="n">
        <v>17.96111914</v>
      </c>
      <c r="G290" s="2" t="n">
        <v>19.12862799</v>
      </c>
      <c r="H290" s="2" t="n">
        <v>20.58335389</v>
      </c>
      <c r="I290" s="2" t="n">
        <v>22.46946469</v>
      </c>
      <c r="J290" s="2" t="n">
        <v>25.05972032</v>
      </c>
      <c r="K290" s="2" t="n">
        <v>28.95612168</v>
      </c>
    </row>
    <row r="291" customFormat="false" ht="15" hidden="false" customHeight="false" outlineLevel="0" collapsed="false">
      <c r="A291" s="1" t="n">
        <v>1</v>
      </c>
      <c r="B291" s="2" t="n">
        <v>168.5</v>
      </c>
      <c r="C291" s="2" t="n">
        <v>15.502209</v>
      </c>
      <c r="D291" s="2" t="n">
        <v>16.20466912</v>
      </c>
      <c r="E291" s="2" t="n">
        <v>17.02145775</v>
      </c>
      <c r="F291" s="2" t="n">
        <v>17.98802974</v>
      </c>
      <c r="G291" s="2" t="n">
        <v>19.15758672</v>
      </c>
      <c r="H291" s="2" t="n">
        <v>20.6144984</v>
      </c>
      <c r="I291" s="2" t="n">
        <v>22.50272931</v>
      </c>
      <c r="J291" s="2" t="n">
        <v>25.09432371</v>
      </c>
      <c r="K291" s="2" t="n">
        <v>28.9885246</v>
      </c>
    </row>
    <row r="292" customFormat="false" ht="15" hidden="false" customHeight="false" outlineLevel="0" collapsed="false">
      <c r="A292" s="1" t="n">
        <v>1</v>
      </c>
      <c r="B292" s="2" t="n">
        <v>169</v>
      </c>
      <c r="C292" s="2" t="n">
        <v>15.52414079</v>
      </c>
      <c r="D292" s="2" t="n">
        <v>16.22810045</v>
      </c>
      <c r="E292" s="2" t="n">
        <v>17.04655692</v>
      </c>
      <c r="F292" s="2" t="n">
        <v>18.01498</v>
      </c>
      <c r="G292" s="2" t="n">
        <v>19.18656978</v>
      </c>
      <c r="H292" s="2" t="n">
        <v>20.64564298</v>
      </c>
      <c r="I292" s="2" t="n">
        <v>22.53595407</v>
      </c>
      <c r="J292" s="2" t="n">
        <v>25.12881818</v>
      </c>
      <c r="K292" s="2" t="n">
        <v>29.02069373</v>
      </c>
    </row>
    <row r="293" customFormat="false" ht="15" hidden="false" customHeight="false" outlineLevel="0" collapsed="false">
      <c r="A293" s="1" t="n">
        <v>1</v>
      </c>
      <c r="B293" s="2" t="n">
        <v>169.5</v>
      </c>
      <c r="C293" s="2" t="n">
        <v>15.54613033</v>
      </c>
      <c r="D293" s="2" t="n">
        <v>16.25158578</v>
      </c>
      <c r="E293" s="2" t="n">
        <v>17.07170419</v>
      </c>
      <c r="F293" s="2" t="n">
        <v>18.04196911</v>
      </c>
      <c r="G293" s="2" t="n">
        <v>19.21557707</v>
      </c>
      <c r="H293" s="2" t="n">
        <v>20.67678816</v>
      </c>
      <c r="I293" s="2" t="n">
        <v>22.56913995</v>
      </c>
      <c r="J293" s="2" t="n">
        <v>25.16320455</v>
      </c>
      <c r="K293" s="2" t="n">
        <v>29.0526276</v>
      </c>
    </row>
    <row r="294" customFormat="false" ht="15" hidden="false" customHeight="false" outlineLevel="0" collapsed="false">
      <c r="A294" s="1" t="n">
        <v>1</v>
      </c>
      <c r="B294" s="2" t="n">
        <v>170</v>
      </c>
      <c r="C294" s="2" t="n">
        <v>15.56817752</v>
      </c>
      <c r="D294" s="2" t="n">
        <v>16.27512459</v>
      </c>
      <c r="E294" s="2" t="n">
        <v>17.09689856</v>
      </c>
      <c r="F294" s="2" t="n">
        <v>18.06899558</v>
      </c>
      <c r="G294" s="2" t="n">
        <v>19.24460666</v>
      </c>
      <c r="H294" s="2" t="n">
        <v>20.70793178</v>
      </c>
      <c r="I294" s="2" t="n">
        <v>22.60228501</v>
      </c>
      <c r="J294" s="2" t="n">
        <v>25.19748248</v>
      </c>
      <c r="K294" s="2" t="n">
        <v>29.08433208</v>
      </c>
    </row>
    <row r="295" customFormat="false" ht="15" hidden="false" customHeight="false" outlineLevel="0" collapsed="false">
      <c r="A295" s="1" t="n">
        <v>1</v>
      </c>
      <c r="B295" s="2" t="n">
        <v>170.5</v>
      </c>
      <c r="C295" s="2" t="n">
        <v>15.59027975</v>
      </c>
      <c r="D295" s="2" t="n">
        <v>16.2987148</v>
      </c>
      <c r="E295" s="2" t="n">
        <v>17.12213855</v>
      </c>
      <c r="F295" s="2" t="n">
        <v>18.09605858</v>
      </c>
      <c r="G295" s="2" t="n">
        <v>19.27365839</v>
      </c>
      <c r="H295" s="2" t="n">
        <v>20.73907429</v>
      </c>
      <c r="I295" s="2" t="n">
        <v>22.63539021</v>
      </c>
      <c r="J295" s="2" t="n">
        <v>25.2316529</v>
      </c>
      <c r="K295" s="2" t="n">
        <v>29.11580621</v>
      </c>
    </row>
    <row r="296" customFormat="false" ht="15" hidden="false" customHeight="false" outlineLevel="0" collapsed="false">
      <c r="A296" s="1" t="n">
        <v>1</v>
      </c>
      <c r="B296" s="2" t="n">
        <v>171</v>
      </c>
      <c r="C296" s="2" t="n">
        <v>15.61243685</v>
      </c>
      <c r="D296" s="2" t="n">
        <v>16.32235582</v>
      </c>
      <c r="E296" s="2" t="n">
        <v>17.14742314</v>
      </c>
      <c r="F296" s="2" t="n">
        <v>18.12315666</v>
      </c>
      <c r="G296" s="2" t="n">
        <v>19.3027304</v>
      </c>
      <c r="H296" s="2" t="n">
        <v>20.77021363</v>
      </c>
      <c r="I296" s="2" t="n">
        <v>22.66845369</v>
      </c>
      <c r="J296" s="2" t="n">
        <v>25.26571551</v>
      </c>
      <c r="K296" s="2" t="n">
        <v>29.14705562</v>
      </c>
    </row>
    <row r="297" customFormat="false" ht="15" hidden="false" customHeight="false" outlineLevel="0" collapsed="false">
      <c r="A297" s="1" t="n">
        <v>1</v>
      </c>
      <c r="B297" s="2" t="n">
        <v>171.5</v>
      </c>
      <c r="C297" s="2" t="n">
        <v>15.63464626</v>
      </c>
      <c r="D297" s="2" t="n">
        <v>16.34604562</v>
      </c>
      <c r="E297" s="2" t="n">
        <v>17.17275085</v>
      </c>
      <c r="F297" s="2" t="n">
        <v>18.15028892</v>
      </c>
      <c r="G297" s="2" t="n">
        <v>19.33182247</v>
      </c>
      <c r="H297" s="2" t="n">
        <v>20.80135018</v>
      </c>
      <c r="I297" s="2" t="n">
        <v>22.70147638</v>
      </c>
      <c r="J297" s="2" t="n">
        <v>25.29967131</v>
      </c>
      <c r="K297" s="2" t="n">
        <v>29.17807985</v>
      </c>
    </row>
    <row r="298" customFormat="false" ht="15" hidden="false" customHeight="false" outlineLevel="0" collapsed="false">
      <c r="A298" s="1" t="n">
        <v>1</v>
      </c>
      <c r="B298" s="2" t="n">
        <v>172</v>
      </c>
      <c r="C298" s="2" t="n">
        <v>15.65690738</v>
      </c>
      <c r="D298" s="2" t="n">
        <v>16.36978333</v>
      </c>
      <c r="E298" s="2" t="n">
        <v>17.19812056</v>
      </c>
      <c r="F298" s="2" t="n">
        <v>18.17745402</v>
      </c>
      <c r="G298" s="2" t="n">
        <v>19.36093302</v>
      </c>
      <c r="H298" s="2" t="n">
        <v>20.83248233</v>
      </c>
      <c r="I298" s="2" t="n">
        <v>22.73445693</v>
      </c>
      <c r="J298" s="2" t="n">
        <v>25.33352024</v>
      </c>
      <c r="K298" s="2" t="n">
        <v>29.20888338</v>
      </c>
    </row>
    <row r="299" customFormat="false" ht="15" hidden="false" customHeight="false" outlineLevel="0" collapsed="false">
      <c r="A299" s="1" t="n">
        <v>1</v>
      </c>
      <c r="B299" s="2" t="n">
        <v>172.5</v>
      </c>
      <c r="C299" s="2" t="n">
        <v>15.67921876</v>
      </c>
      <c r="D299" s="2" t="n">
        <v>16.39356759</v>
      </c>
      <c r="E299" s="2" t="n">
        <v>17.22353101</v>
      </c>
      <c r="F299" s="2" t="n">
        <v>18.2046508</v>
      </c>
      <c r="G299" s="2" t="n">
        <v>19.39006106</v>
      </c>
      <c r="H299" s="2" t="n">
        <v>20.8636093</v>
      </c>
      <c r="I299" s="2" t="n">
        <v>22.76739501</v>
      </c>
      <c r="J299" s="2" t="n">
        <v>25.36726285</v>
      </c>
      <c r="K299" s="2" t="n">
        <v>29.23946895</v>
      </c>
    </row>
    <row r="300" customFormat="false" ht="15" hidden="false" customHeight="false" outlineLevel="0" collapsed="false">
      <c r="A300" s="1" t="n">
        <v>1</v>
      </c>
      <c r="B300" s="2" t="n">
        <v>173</v>
      </c>
      <c r="C300" s="2" t="n">
        <v>15.7015787</v>
      </c>
      <c r="D300" s="2" t="n">
        <v>16.41739687</v>
      </c>
      <c r="E300" s="2" t="n">
        <v>17.24898085</v>
      </c>
      <c r="F300" s="2" t="n">
        <v>18.23187816</v>
      </c>
      <c r="G300" s="2" t="n">
        <v>19.41920578</v>
      </c>
      <c r="H300" s="2" t="n">
        <v>20.89473063</v>
      </c>
      <c r="I300" s="2" t="n">
        <v>22.80029054</v>
      </c>
      <c r="J300" s="2" t="n">
        <v>25.40089966</v>
      </c>
      <c r="K300" s="2" t="n">
        <v>29.26983818</v>
      </c>
    </row>
    <row r="301" customFormat="false" ht="15" hidden="false" customHeight="false" outlineLevel="0" collapsed="false">
      <c r="A301" s="1" t="n">
        <v>1</v>
      </c>
      <c r="B301" s="2" t="n">
        <v>173.5</v>
      </c>
      <c r="C301" s="2" t="n">
        <v>15.72398607</v>
      </c>
      <c r="D301" s="2" t="n">
        <v>16.44126999</v>
      </c>
      <c r="E301" s="2" t="n">
        <v>17.27446888</v>
      </c>
      <c r="F301" s="2" t="n">
        <v>18.25913485</v>
      </c>
      <c r="G301" s="2" t="n">
        <v>19.44836594</v>
      </c>
      <c r="H301" s="2" t="n">
        <v>20.92584521</v>
      </c>
      <c r="I301" s="2" t="n">
        <v>22.83314285</v>
      </c>
      <c r="J301" s="2" t="n">
        <v>25.43443112</v>
      </c>
      <c r="K301" s="2" t="n">
        <v>29.29999493</v>
      </c>
    </row>
    <row r="302" customFormat="false" ht="15" hidden="false" customHeight="false" outlineLevel="0" collapsed="false">
      <c r="A302" s="1" t="n">
        <v>1</v>
      </c>
      <c r="B302" s="2" t="n">
        <v>174</v>
      </c>
      <c r="C302" s="2" t="n">
        <v>15.74643918</v>
      </c>
      <c r="D302" s="2" t="n">
        <v>16.46518544</v>
      </c>
      <c r="E302" s="2" t="n">
        <v>17.29999375</v>
      </c>
      <c r="F302" s="2" t="n">
        <v>18.28641978</v>
      </c>
      <c r="G302" s="2" t="n">
        <v>19.4775407</v>
      </c>
      <c r="H302" s="2" t="n">
        <v>20.95695252</v>
      </c>
      <c r="I302" s="2" t="n">
        <v>22.86595184</v>
      </c>
      <c r="J302" s="2" t="n">
        <v>25.46785778</v>
      </c>
      <c r="K302" s="2" t="n">
        <v>29.32994095</v>
      </c>
    </row>
    <row r="303" customFormat="false" ht="15" hidden="false" customHeight="false" outlineLevel="0" collapsed="false">
      <c r="A303" s="1" t="n">
        <v>1</v>
      </c>
      <c r="B303" s="2" t="n">
        <v>174.5</v>
      </c>
      <c r="C303" s="2" t="n">
        <v>15.76893686</v>
      </c>
      <c r="D303" s="2" t="n">
        <v>16.48914198</v>
      </c>
      <c r="E303" s="2" t="n">
        <v>17.32555422</v>
      </c>
      <c r="F303" s="2" t="n">
        <v>18.31373166</v>
      </c>
      <c r="G303" s="2" t="n">
        <v>19.50672885</v>
      </c>
      <c r="H303" s="2" t="n">
        <v>20.98805152</v>
      </c>
      <c r="I303" s="2" t="n">
        <v>22.89871693</v>
      </c>
      <c r="J303" s="2" t="n">
        <v>25.50118027</v>
      </c>
      <c r="K303" s="2" t="n">
        <v>29.35968034</v>
      </c>
    </row>
    <row r="304" customFormat="false" ht="15" hidden="false" customHeight="false" outlineLevel="0" collapsed="false">
      <c r="A304" s="1" t="n">
        <v>1</v>
      </c>
      <c r="B304" s="2" t="n">
        <v>175</v>
      </c>
      <c r="C304" s="2" t="n">
        <v>15.79147747</v>
      </c>
      <c r="D304" s="2" t="n">
        <v>16.51313813</v>
      </c>
      <c r="E304" s="2" t="n">
        <v>17.35114897</v>
      </c>
      <c r="F304" s="2" t="n">
        <v>18.3410694</v>
      </c>
      <c r="G304" s="2" t="n">
        <v>19.53592953</v>
      </c>
      <c r="H304" s="2" t="n">
        <v>21.01914167</v>
      </c>
      <c r="I304" s="2" t="n">
        <v>22.93143798</v>
      </c>
      <c r="J304" s="2" t="n">
        <v>25.53439908</v>
      </c>
      <c r="K304" s="2" t="n">
        <v>29.38921486</v>
      </c>
    </row>
    <row r="305" customFormat="false" ht="15" hidden="false" customHeight="false" outlineLevel="0" collapsed="false">
      <c r="A305" s="1" t="n">
        <v>1</v>
      </c>
      <c r="B305" s="2" t="n">
        <v>175.5</v>
      </c>
      <c r="C305" s="2" t="n">
        <v>15.81405977</v>
      </c>
      <c r="D305" s="2" t="n">
        <v>16.53717263</v>
      </c>
      <c r="E305" s="2" t="n">
        <v>17.37677672</v>
      </c>
      <c r="F305" s="2" t="n">
        <v>18.36843173</v>
      </c>
      <c r="G305" s="2" t="n">
        <v>19.56514153</v>
      </c>
      <c r="H305" s="2" t="n">
        <v>21.05022195</v>
      </c>
      <c r="I305" s="2" t="n">
        <v>22.96411449</v>
      </c>
      <c r="J305" s="2" t="n">
        <v>25.56751495</v>
      </c>
      <c r="K305" s="2" t="n">
        <v>29.41854868</v>
      </c>
    </row>
    <row r="306" customFormat="false" ht="15" hidden="false" customHeight="false" outlineLevel="0" collapsed="false">
      <c r="A306" s="1" t="n">
        <v>1</v>
      </c>
      <c r="B306" s="2" t="n">
        <v>176</v>
      </c>
      <c r="C306" s="2" t="n">
        <v>15.83668213</v>
      </c>
      <c r="D306" s="2" t="n">
        <v>16.56124398</v>
      </c>
      <c r="E306" s="2" t="n">
        <v>17.40243616</v>
      </c>
      <c r="F306" s="2" t="n">
        <v>18.39581753</v>
      </c>
      <c r="G306" s="2" t="n">
        <v>19.59436399</v>
      </c>
      <c r="H306" s="2" t="n">
        <v>21.08129181</v>
      </c>
      <c r="I306" s="2" t="n">
        <v>22.99674632</v>
      </c>
      <c r="J306" s="2" t="n">
        <v>25.60052846</v>
      </c>
      <c r="K306" s="2" t="n">
        <v>29.44768384</v>
      </c>
    </row>
    <row r="307" customFormat="false" ht="15" hidden="false" customHeight="false" outlineLevel="0" collapsed="false">
      <c r="A307" s="1" t="n">
        <v>1</v>
      </c>
      <c r="B307" s="2" t="n">
        <v>176.5</v>
      </c>
      <c r="C307" s="2" t="n">
        <v>15.85934329</v>
      </c>
      <c r="D307" s="2" t="n">
        <v>16.58535092</v>
      </c>
      <c r="E307" s="2" t="n">
        <v>17.42812598</v>
      </c>
      <c r="F307" s="2" t="n">
        <v>18.42322553</v>
      </c>
      <c r="G307" s="2" t="n">
        <v>19.62359571</v>
      </c>
      <c r="H307" s="2" t="n">
        <v>21.11235027</v>
      </c>
      <c r="I307" s="2" t="n">
        <v>23.02933301</v>
      </c>
      <c r="J307" s="2" t="n">
        <v>25.63344039</v>
      </c>
      <c r="K307" s="2" t="n">
        <v>29.47662449</v>
      </c>
    </row>
    <row r="308" customFormat="false" ht="15" hidden="false" customHeight="false" outlineLevel="0" collapsed="false">
      <c r="A308" s="1" t="n">
        <v>1</v>
      </c>
      <c r="B308" s="2" t="n">
        <v>177</v>
      </c>
      <c r="C308" s="2" t="n">
        <v>15.88204165</v>
      </c>
      <c r="D308" s="2" t="n">
        <v>16.60949195</v>
      </c>
      <c r="E308" s="2" t="n">
        <v>17.45384487</v>
      </c>
      <c r="F308" s="2" t="n">
        <v>18.45065459</v>
      </c>
      <c r="G308" s="2" t="n">
        <v>19.65283581</v>
      </c>
      <c r="H308" s="2" t="n">
        <v>21.14339675</v>
      </c>
      <c r="I308" s="2" t="n">
        <v>23.06187443</v>
      </c>
      <c r="J308" s="2" t="n">
        <v>25.66625136</v>
      </c>
      <c r="K308" s="2" t="n">
        <v>29.50537287</v>
      </c>
    </row>
    <row r="309" customFormat="false" ht="15" hidden="false" customHeight="false" outlineLevel="0" collapsed="false">
      <c r="A309" s="1" t="n">
        <v>1</v>
      </c>
      <c r="B309" s="2" t="n">
        <v>177.5</v>
      </c>
      <c r="C309" s="2" t="n">
        <v>15.90477587</v>
      </c>
      <c r="D309" s="2" t="n">
        <v>16.63366574</v>
      </c>
      <c r="E309" s="2" t="n">
        <v>17.47959151</v>
      </c>
      <c r="F309" s="2" t="n">
        <v>18.47810343</v>
      </c>
      <c r="G309" s="2" t="n">
        <v>19.6820831</v>
      </c>
      <c r="H309" s="2" t="n">
        <v>21.17443034</v>
      </c>
      <c r="I309" s="2" t="n">
        <v>23.09437022</v>
      </c>
      <c r="J309" s="2" t="n">
        <v>25.69896234</v>
      </c>
      <c r="K309" s="2" t="n">
        <v>29.5339334</v>
      </c>
    </row>
    <row r="310" customFormat="false" ht="15" hidden="false" customHeight="false" outlineLevel="0" collapsed="false">
      <c r="A310" s="1" t="n">
        <v>1</v>
      </c>
      <c r="B310" s="2" t="n">
        <v>178</v>
      </c>
      <c r="C310" s="2" t="n">
        <v>15.92754438</v>
      </c>
      <c r="D310" s="2" t="n">
        <v>16.65787085</v>
      </c>
      <c r="E310" s="2" t="n">
        <v>17.50536458</v>
      </c>
      <c r="F310" s="2" t="n">
        <v>18.50557093</v>
      </c>
      <c r="G310" s="2" t="n">
        <v>19.71133668</v>
      </c>
      <c r="H310" s="2" t="n">
        <v>21.20545039</v>
      </c>
      <c r="I310" s="2" t="n">
        <v>23.12682019</v>
      </c>
      <c r="J310" s="2" t="n">
        <v>25.73157389</v>
      </c>
      <c r="K310" s="2" t="n">
        <v>29.56230827</v>
      </c>
    </row>
    <row r="311" customFormat="false" ht="15" hidden="false" customHeight="false" outlineLevel="0" collapsed="false">
      <c r="A311" s="1" t="n">
        <v>1</v>
      </c>
      <c r="B311" s="2" t="n">
        <v>178.5</v>
      </c>
      <c r="C311" s="2" t="n">
        <v>15.95034583</v>
      </c>
      <c r="D311" s="2" t="n">
        <v>16.68210591</v>
      </c>
      <c r="E311" s="2" t="n">
        <v>17.53116273</v>
      </c>
      <c r="F311" s="2" t="n">
        <v>18.53305578</v>
      </c>
      <c r="G311" s="2" t="n">
        <v>19.74059538</v>
      </c>
      <c r="H311" s="2" t="n">
        <v>21.23645605</v>
      </c>
      <c r="I311" s="2" t="n">
        <v>23.15922406</v>
      </c>
      <c r="J311" s="2" t="n">
        <v>25.76408709</v>
      </c>
      <c r="K311" s="2" t="n">
        <v>29.59050199</v>
      </c>
    </row>
    <row r="312" customFormat="false" ht="15" hidden="false" customHeight="false" outlineLevel="0" collapsed="false">
      <c r="A312" s="1" t="n">
        <v>1</v>
      </c>
      <c r="B312" s="2" t="n">
        <v>179</v>
      </c>
      <c r="C312" s="2" t="n">
        <v>15.97317863</v>
      </c>
      <c r="D312" s="2" t="n">
        <v>16.70636945</v>
      </c>
      <c r="E312" s="2" t="n">
        <v>17.55698466</v>
      </c>
      <c r="F312" s="2" t="n">
        <v>18.56055684</v>
      </c>
      <c r="G312" s="2" t="n">
        <v>19.76985827</v>
      </c>
      <c r="H312" s="2" t="n">
        <v>21.26744667</v>
      </c>
      <c r="I312" s="2" t="n">
        <v>23.19158167</v>
      </c>
      <c r="J312" s="2" t="n">
        <v>25.7965026</v>
      </c>
      <c r="K312" s="2" t="n">
        <v>29.61851709</v>
      </c>
    </row>
    <row r="313" customFormat="false" ht="15" hidden="false" customHeight="false" outlineLevel="0" collapsed="false">
      <c r="A313" s="1" t="n">
        <v>1</v>
      </c>
      <c r="B313" s="2" t="n">
        <v>179.5</v>
      </c>
      <c r="C313" s="2" t="n">
        <v>15.99604144</v>
      </c>
      <c r="D313" s="2" t="n">
        <v>16.73066012</v>
      </c>
      <c r="E313" s="2" t="n">
        <v>17.58282901</v>
      </c>
      <c r="F313" s="2" t="n">
        <v>18.58807282</v>
      </c>
      <c r="G313" s="2" t="n">
        <v>19.7991242</v>
      </c>
      <c r="H313" s="2" t="n">
        <v>21.29842139</v>
      </c>
      <c r="I313" s="2" t="n">
        <v>23.22389273</v>
      </c>
      <c r="J313" s="2" t="n">
        <v>25.82882146</v>
      </c>
      <c r="K313" s="2" t="n">
        <v>29.64635791</v>
      </c>
    </row>
    <row r="314" customFormat="false" ht="15" hidden="false" customHeight="false" outlineLevel="0" collapsed="false">
      <c r="A314" s="1" t="n">
        <v>1</v>
      </c>
      <c r="B314" s="2" t="n">
        <v>180</v>
      </c>
      <c r="C314" s="2" t="n">
        <v>16.01893266</v>
      </c>
      <c r="D314" s="2" t="n">
        <v>16.75497645</v>
      </c>
      <c r="E314" s="2" t="n">
        <v>17.60869444</v>
      </c>
      <c r="F314" s="2" t="n">
        <v>18.61560256</v>
      </c>
      <c r="G314" s="2" t="n">
        <v>19.82839223</v>
      </c>
      <c r="H314" s="2" t="n">
        <v>21.32937958</v>
      </c>
      <c r="I314" s="2" t="n">
        <v>23.25615712</v>
      </c>
      <c r="J314" s="2" t="n">
        <v>25.8610445</v>
      </c>
      <c r="K314" s="2" t="n">
        <v>29.67402734</v>
      </c>
    </row>
    <row r="315" customFormat="false" ht="15" hidden="false" customHeight="false" outlineLevel="0" collapsed="false">
      <c r="A315" s="1" t="n">
        <v>1</v>
      </c>
      <c r="B315" s="2" t="n">
        <v>180.5</v>
      </c>
      <c r="C315" s="2" t="n">
        <v>16.04185088</v>
      </c>
      <c r="D315" s="2" t="n">
        <v>16.77931702</v>
      </c>
      <c r="E315" s="2" t="n">
        <v>17.63457959</v>
      </c>
      <c r="F315" s="2" t="n">
        <v>18.64314475</v>
      </c>
      <c r="G315" s="2" t="n">
        <v>19.85766121</v>
      </c>
      <c r="H315" s="2" t="n">
        <v>21.3603204</v>
      </c>
      <c r="I315" s="2" t="n">
        <v>23.28837464</v>
      </c>
      <c r="J315" s="2" t="n">
        <v>25.89317285</v>
      </c>
      <c r="K315" s="2" t="n">
        <v>29.70152982</v>
      </c>
    </row>
    <row r="316" customFormat="false" ht="15" hidden="false" customHeight="false" outlineLevel="0" collapsed="false">
      <c r="A316" s="1" t="n">
        <v>1</v>
      </c>
      <c r="B316" s="2" t="n">
        <v>181</v>
      </c>
      <c r="C316" s="2" t="n">
        <v>16.06479457</v>
      </c>
      <c r="D316" s="2" t="n">
        <v>16.8036804</v>
      </c>
      <c r="E316" s="2" t="n">
        <v>17.66048312</v>
      </c>
      <c r="F316" s="2" t="n">
        <v>18.67069823</v>
      </c>
      <c r="G316" s="2" t="n">
        <v>19.88693018</v>
      </c>
      <c r="H316" s="2" t="n">
        <v>21.3912432</v>
      </c>
      <c r="I316" s="2" t="n">
        <v>23.32054512</v>
      </c>
      <c r="J316" s="2" t="n">
        <v>25.92520732</v>
      </c>
      <c r="K316" s="2" t="n">
        <v>29.72886831</v>
      </c>
    </row>
    <row r="317" customFormat="false" ht="15" hidden="false" customHeight="false" outlineLevel="0" collapsed="false">
      <c r="A317" s="1" t="n">
        <v>1</v>
      </c>
      <c r="B317" s="2" t="n">
        <v>181.5</v>
      </c>
      <c r="C317" s="2" t="n">
        <v>16.08776226</v>
      </c>
      <c r="D317" s="2" t="n">
        <v>16.82806514</v>
      </c>
      <c r="E317" s="2" t="n">
        <v>17.68640365</v>
      </c>
      <c r="F317" s="2" t="n">
        <v>18.69826169</v>
      </c>
      <c r="G317" s="2" t="n">
        <v>19.916198</v>
      </c>
      <c r="H317" s="2" t="n">
        <v>21.42214718</v>
      </c>
      <c r="I317" s="2" t="n">
        <v>23.35266844</v>
      </c>
      <c r="J317" s="2" t="n">
        <v>25.95714917</v>
      </c>
      <c r="K317" s="2" t="n">
        <v>29.75604741</v>
      </c>
    </row>
    <row r="318" customFormat="false" ht="15" hidden="false" customHeight="false" outlineLevel="0" collapsed="false">
      <c r="A318" s="1" t="n">
        <v>1</v>
      </c>
      <c r="B318" s="2" t="n">
        <v>182</v>
      </c>
      <c r="C318" s="2" t="n">
        <v>16.11075242</v>
      </c>
      <c r="D318" s="2" t="n">
        <v>16.8524698</v>
      </c>
      <c r="E318" s="2" t="n">
        <v>17.71233982</v>
      </c>
      <c r="F318" s="2" t="n">
        <v>18.72583393</v>
      </c>
      <c r="G318" s="2" t="n">
        <v>19.9454637</v>
      </c>
      <c r="H318" s="2" t="n">
        <v>21.45303166</v>
      </c>
      <c r="I318" s="2" t="n">
        <v>23.38474445</v>
      </c>
      <c r="J318" s="2" t="n">
        <v>25.98899928</v>
      </c>
      <c r="K318" s="2" t="n">
        <v>29.78307027</v>
      </c>
    </row>
    <row r="319" customFormat="false" ht="15" hidden="false" customHeight="false" outlineLevel="0" collapsed="false">
      <c r="A319" s="1" t="n">
        <v>1</v>
      </c>
      <c r="B319" s="2" t="n">
        <v>182.5</v>
      </c>
      <c r="C319" s="2" t="n">
        <v>16.13376361</v>
      </c>
      <c r="D319" s="2" t="n">
        <v>16.87689295</v>
      </c>
      <c r="E319" s="2" t="n">
        <v>17.73829027</v>
      </c>
      <c r="F319" s="2" t="n">
        <v>18.75341367</v>
      </c>
      <c r="G319" s="2" t="n">
        <v>19.97472615</v>
      </c>
      <c r="H319" s="2" t="n">
        <v>21.48389587</v>
      </c>
      <c r="I319" s="2" t="n">
        <v>23.41677301</v>
      </c>
      <c r="J319" s="2" t="n">
        <v>26.02075889</v>
      </c>
      <c r="K319" s="2" t="n">
        <v>29.80994137</v>
      </c>
    </row>
    <row r="320" customFormat="false" ht="15" hidden="false" customHeight="false" outlineLevel="0" collapsed="false">
      <c r="A320" s="1" t="n">
        <v>1</v>
      </c>
      <c r="B320" s="2" t="n">
        <v>183</v>
      </c>
      <c r="C320" s="2" t="n">
        <v>16.15679427</v>
      </c>
      <c r="D320" s="2" t="n">
        <v>16.90133311</v>
      </c>
      <c r="E320" s="2" t="n">
        <v>17.76425361</v>
      </c>
      <c r="F320" s="2" t="n">
        <v>18.78099968</v>
      </c>
      <c r="G320" s="2" t="n">
        <v>20.00398435</v>
      </c>
      <c r="H320" s="2" t="n">
        <v>21.51473913</v>
      </c>
      <c r="I320" s="2" t="n">
        <v>23.44875403</v>
      </c>
      <c r="J320" s="2" t="n">
        <v>26.05242901</v>
      </c>
      <c r="K320" s="2" t="n">
        <v>29.83666419</v>
      </c>
    </row>
    <row r="321" customFormat="false" ht="15" hidden="false" customHeight="false" outlineLevel="0" collapsed="false">
      <c r="A321" s="1" t="n">
        <v>1</v>
      </c>
      <c r="B321" s="2" t="n">
        <v>183.5</v>
      </c>
      <c r="C321" s="2" t="n">
        <v>16.1798429</v>
      </c>
      <c r="D321" s="2" t="n">
        <v>16.92578881</v>
      </c>
      <c r="E321" s="2" t="n">
        <v>17.79022845</v>
      </c>
      <c r="F321" s="2" t="n">
        <v>18.80859067</v>
      </c>
      <c r="G321" s="2" t="n">
        <v>20.03323719</v>
      </c>
      <c r="H321" s="2" t="n">
        <v>21.54556069</v>
      </c>
      <c r="I321" s="2" t="n">
        <v>23.48068746</v>
      </c>
      <c r="J321" s="2" t="n">
        <v>26.08401102</v>
      </c>
      <c r="K321" s="2" t="n">
        <v>29.86324342</v>
      </c>
    </row>
    <row r="322" customFormat="false" ht="15" hidden="false" customHeight="false" outlineLevel="0" collapsed="false">
      <c r="A322" s="1" t="n">
        <v>1</v>
      </c>
      <c r="B322" s="2" t="n">
        <v>184</v>
      </c>
      <c r="C322" s="2" t="n">
        <v>16.20290798</v>
      </c>
      <c r="D322" s="2" t="n">
        <v>16.95025861</v>
      </c>
      <c r="E322" s="2" t="n">
        <v>17.81621342</v>
      </c>
      <c r="F322" s="2" t="n">
        <v>18.8361854</v>
      </c>
      <c r="G322" s="2" t="n">
        <v>20.06248365</v>
      </c>
      <c r="H322" s="2" t="n">
        <v>21.57635986</v>
      </c>
      <c r="I322" s="2" t="n">
        <v>23.51257317</v>
      </c>
      <c r="J322" s="2" t="n">
        <v>26.11550594</v>
      </c>
      <c r="K322" s="2" t="n">
        <v>29.88968256</v>
      </c>
    </row>
    <row r="323" customFormat="false" ht="15" hidden="false" customHeight="false" outlineLevel="0" collapsed="false">
      <c r="A323" s="1" t="n">
        <v>1</v>
      </c>
      <c r="B323" s="2" t="n">
        <v>184.5</v>
      </c>
      <c r="C323" s="2" t="n">
        <v>16.22598802</v>
      </c>
      <c r="D323" s="2" t="n">
        <v>16.97474103</v>
      </c>
      <c r="E323" s="2" t="n">
        <v>17.8422071</v>
      </c>
      <c r="F323" s="2" t="n">
        <v>18.86378256</v>
      </c>
      <c r="G323" s="2" t="n">
        <v>20.09172262</v>
      </c>
      <c r="H323" s="2" t="n">
        <v>21.6071359</v>
      </c>
      <c r="I323" s="2" t="n">
        <v>23.54441114</v>
      </c>
      <c r="J323" s="2" t="n">
        <v>26.14691516</v>
      </c>
      <c r="K323" s="2" t="n">
        <v>29.91598632</v>
      </c>
    </row>
    <row r="324" customFormat="false" ht="15" hidden="false" customHeight="false" outlineLevel="0" collapsed="false">
      <c r="A324" s="1" t="n">
        <v>1</v>
      </c>
      <c r="B324" s="2" t="n">
        <v>185</v>
      </c>
      <c r="C324" s="2" t="n">
        <v>16.24908148</v>
      </c>
      <c r="D324" s="2" t="n">
        <v>16.99923459</v>
      </c>
      <c r="E324" s="2" t="n">
        <v>17.86820812</v>
      </c>
      <c r="F324" s="2" t="n">
        <v>18.89138092</v>
      </c>
      <c r="G324" s="2" t="n">
        <v>20.12095306</v>
      </c>
      <c r="H324" s="2" t="n">
        <v>21.63788811</v>
      </c>
      <c r="I324" s="2" t="n">
        <v>23.57620127</v>
      </c>
      <c r="J324" s="2" t="n">
        <v>26.17823981</v>
      </c>
      <c r="K324" s="2" t="n">
        <v>29.94215844</v>
      </c>
    </row>
    <row r="325" customFormat="false" ht="15" hidden="false" customHeight="false" outlineLevel="0" collapsed="false">
      <c r="A325" s="1" t="n">
        <v>1</v>
      </c>
      <c r="B325" s="2" t="n">
        <v>185.5</v>
      </c>
      <c r="C325" s="2" t="n">
        <v>16.27218681</v>
      </c>
      <c r="D325" s="2" t="n">
        <v>17.0237378</v>
      </c>
      <c r="E325" s="2" t="n">
        <v>17.89421504</v>
      </c>
      <c r="F325" s="2" t="n">
        <v>18.91897916</v>
      </c>
      <c r="G325" s="2" t="n">
        <v>20.15017387</v>
      </c>
      <c r="H325" s="2" t="n">
        <v>21.66861579</v>
      </c>
      <c r="I325" s="2" t="n">
        <v>23.60794361</v>
      </c>
      <c r="J325" s="2" t="n">
        <v>26.2094814</v>
      </c>
      <c r="K325" s="2" t="n">
        <v>29.96820379</v>
      </c>
    </row>
    <row r="326" customFormat="false" ht="15" hidden="false" customHeight="false" outlineLevel="0" collapsed="false">
      <c r="A326" s="1" t="n">
        <v>1</v>
      </c>
      <c r="B326" s="2" t="n">
        <v>186</v>
      </c>
      <c r="C326" s="2" t="n">
        <v>16.29530253</v>
      </c>
      <c r="D326" s="2" t="n">
        <v>17.0482492</v>
      </c>
      <c r="E326" s="2" t="n">
        <v>17.92022648</v>
      </c>
      <c r="F326" s="2" t="n">
        <v>18.94657602</v>
      </c>
      <c r="G326" s="2" t="n">
        <v>20.179384</v>
      </c>
      <c r="H326" s="2" t="n">
        <v>21.69931823</v>
      </c>
      <c r="I326" s="2" t="n">
        <v>23.63963805</v>
      </c>
      <c r="J326" s="2" t="n">
        <v>26.24064108</v>
      </c>
      <c r="K326" s="2" t="n">
        <v>29.99412619</v>
      </c>
    </row>
    <row r="327" customFormat="false" ht="15" hidden="false" customHeight="false" outlineLevel="0" collapsed="false">
      <c r="A327" s="1" t="n">
        <v>1</v>
      </c>
      <c r="B327" s="2" t="n">
        <v>186.5</v>
      </c>
      <c r="C327" s="2" t="n">
        <v>16.31842706</v>
      </c>
      <c r="D327" s="2" t="n">
        <v>17.07276727</v>
      </c>
      <c r="E327" s="2" t="n">
        <v>17.94624099</v>
      </c>
      <c r="F327" s="2" t="n">
        <v>18.97417018</v>
      </c>
      <c r="G327" s="2" t="n">
        <v>20.20858236</v>
      </c>
      <c r="H327" s="2" t="n">
        <v>21.72999473</v>
      </c>
      <c r="I327" s="2" t="n">
        <v>23.67128467</v>
      </c>
      <c r="J327" s="2" t="n">
        <v>26.27172044</v>
      </c>
      <c r="K327" s="2" t="n">
        <v>30.01993061</v>
      </c>
    </row>
    <row r="328" customFormat="false" ht="15" hidden="false" customHeight="false" outlineLevel="0" collapsed="false">
      <c r="A328" s="1" t="n">
        <v>1</v>
      </c>
      <c r="B328" s="2" t="n">
        <v>187</v>
      </c>
      <c r="C328" s="2" t="n">
        <v>16.34155891</v>
      </c>
      <c r="D328" s="2" t="n">
        <v>17.09729055</v>
      </c>
      <c r="E328" s="2" t="n">
        <v>17.97225718</v>
      </c>
      <c r="F328" s="2" t="n">
        <v>19.00176037</v>
      </c>
      <c r="G328" s="2" t="n">
        <v>20.23776787</v>
      </c>
      <c r="H328" s="2" t="n">
        <v>21.76064458</v>
      </c>
      <c r="I328" s="2" t="n">
        <v>23.70288339</v>
      </c>
      <c r="J328" s="2" t="n">
        <v>26.30272068</v>
      </c>
      <c r="K328" s="2" t="n">
        <v>30.04562102</v>
      </c>
    </row>
    <row r="329" customFormat="false" ht="15" hidden="false" customHeight="false" outlineLevel="0" collapsed="false">
      <c r="A329" s="1" t="n">
        <v>1</v>
      </c>
      <c r="B329" s="2" t="n">
        <v>187.5</v>
      </c>
      <c r="C329" s="2" t="n">
        <v>16.36469649</v>
      </c>
      <c r="D329" s="2" t="n">
        <v>17.12181748</v>
      </c>
      <c r="E329" s="2" t="n">
        <v>17.99827358</v>
      </c>
      <c r="F329" s="2" t="n">
        <v>19.02934526</v>
      </c>
      <c r="G329" s="2" t="n">
        <v>20.26693944</v>
      </c>
      <c r="H329" s="2" t="n">
        <v>21.79126711</v>
      </c>
      <c r="I329" s="2" t="n">
        <v>23.73443435</v>
      </c>
      <c r="J329" s="2" t="n">
        <v>26.33364351</v>
      </c>
      <c r="K329" s="2" t="n">
        <v>30.07120254</v>
      </c>
    </row>
    <row r="330" customFormat="false" ht="15" hidden="false" customHeight="false" outlineLevel="0" collapsed="false">
      <c r="A330" s="1" t="n">
        <v>1</v>
      </c>
      <c r="B330" s="2" t="n">
        <v>188</v>
      </c>
      <c r="C330" s="2" t="n">
        <v>16.3878383</v>
      </c>
      <c r="D330" s="2" t="n">
        <v>17.14634662</v>
      </c>
      <c r="E330" s="2" t="n">
        <v>18.0242888</v>
      </c>
      <c r="F330" s="2" t="n">
        <v>19.05692356</v>
      </c>
      <c r="G330" s="2" t="n">
        <v>20.29609599</v>
      </c>
      <c r="H330" s="2" t="n">
        <v>21.82186159</v>
      </c>
      <c r="I330" s="2" t="n">
        <v>23.76593747</v>
      </c>
      <c r="J330" s="2" t="n">
        <v>26.36449016</v>
      </c>
      <c r="K330" s="2" t="n">
        <v>30.09667925</v>
      </c>
    </row>
    <row r="331" customFormat="false" ht="15" hidden="false" customHeight="false" outlineLevel="0" collapsed="false">
      <c r="A331" s="1" t="n">
        <v>1</v>
      </c>
      <c r="B331" s="2" t="n">
        <v>188.5</v>
      </c>
      <c r="C331" s="2" t="n">
        <v>16.41098276</v>
      </c>
      <c r="D331" s="2" t="n">
        <v>17.17087641</v>
      </c>
      <c r="E331" s="2" t="n">
        <v>18.05030136</v>
      </c>
      <c r="F331" s="2" t="n">
        <v>19.08449394</v>
      </c>
      <c r="G331" s="2" t="n">
        <v>20.32523642</v>
      </c>
      <c r="H331" s="2" t="n">
        <v>21.85242737</v>
      </c>
      <c r="I331" s="2" t="n">
        <v>23.79739291</v>
      </c>
      <c r="J331" s="2" t="n">
        <v>26.3952624</v>
      </c>
      <c r="K331" s="2" t="n">
        <v>30.12205634</v>
      </c>
    </row>
    <row r="332" customFormat="false" ht="15" hidden="false" customHeight="false" outlineLevel="0" collapsed="false">
      <c r="A332" s="1" t="n">
        <v>1</v>
      </c>
      <c r="B332" s="2" t="n">
        <v>189</v>
      </c>
      <c r="C332" s="2" t="n">
        <v>16.43412836</v>
      </c>
      <c r="D332" s="2" t="n">
        <v>17.19540537</v>
      </c>
      <c r="E332" s="2" t="n">
        <v>18.07630985</v>
      </c>
      <c r="F332" s="2" t="n">
        <v>19.11205509</v>
      </c>
      <c r="G332" s="2" t="n">
        <v>20.35435964</v>
      </c>
      <c r="H332" s="2" t="n">
        <v>21.88296371</v>
      </c>
      <c r="I332" s="2" t="n">
        <v>23.82880063</v>
      </c>
      <c r="J332" s="2" t="n">
        <v>26.42596155</v>
      </c>
      <c r="K332" s="2" t="n">
        <v>30.14733806</v>
      </c>
    </row>
    <row r="333" customFormat="false" ht="15" hidden="false" customHeight="false" outlineLevel="0" collapsed="false">
      <c r="A333" s="1" t="n">
        <v>1</v>
      </c>
      <c r="B333" s="2" t="n">
        <v>189.5</v>
      </c>
      <c r="C333" s="2" t="n">
        <v>16.4572735</v>
      </c>
      <c r="D333" s="2" t="n">
        <v>17.21993194</v>
      </c>
      <c r="E333" s="2" t="n">
        <v>18.10231276</v>
      </c>
      <c r="F333" s="2" t="n">
        <v>19.13960566</v>
      </c>
      <c r="G333" s="2" t="n">
        <v>20.38346455</v>
      </c>
      <c r="H333" s="2" t="n">
        <v>21.91346998</v>
      </c>
      <c r="I333" s="2" t="n">
        <v>23.86016084</v>
      </c>
      <c r="J333" s="2" t="n">
        <v>26.45658947</v>
      </c>
      <c r="K333" s="2" t="n">
        <v>30.17252979</v>
      </c>
    </row>
    <row r="334" customFormat="false" ht="15" hidden="false" customHeight="false" outlineLevel="0" collapsed="false">
      <c r="A334" s="1" t="n">
        <v>1</v>
      </c>
      <c r="B334" s="2" t="n">
        <v>190</v>
      </c>
      <c r="C334" s="2" t="n">
        <v>16.48041668</v>
      </c>
      <c r="D334" s="2" t="n">
        <v>17.24445465</v>
      </c>
      <c r="E334" s="2" t="n">
        <v>18.12830869</v>
      </c>
      <c r="F334" s="2" t="n">
        <v>19.16714435</v>
      </c>
      <c r="G334" s="2" t="n">
        <v>20.41255004</v>
      </c>
      <c r="H334" s="2" t="n">
        <v>21.94394545</v>
      </c>
      <c r="I334" s="2" t="n">
        <v>23.89147351</v>
      </c>
      <c r="J334" s="2" t="n">
        <v>26.48714753</v>
      </c>
      <c r="K334" s="2" t="n">
        <v>30.19763584</v>
      </c>
    </row>
    <row r="335" customFormat="false" ht="15" hidden="false" customHeight="false" outlineLevel="0" collapsed="false">
      <c r="A335" s="1" t="n">
        <v>1</v>
      </c>
      <c r="B335" s="2" t="n">
        <v>190.5</v>
      </c>
      <c r="C335" s="2" t="n">
        <v>16.50355627</v>
      </c>
      <c r="D335" s="2" t="n">
        <v>17.2689719</v>
      </c>
      <c r="E335" s="2" t="n">
        <v>18.15429614</v>
      </c>
      <c r="F335" s="2" t="n">
        <v>19.1946698</v>
      </c>
      <c r="G335" s="2" t="n">
        <v>20.44161501</v>
      </c>
      <c r="H335" s="2" t="n">
        <v>21.97438948</v>
      </c>
      <c r="I335" s="2" t="n">
        <v>23.92273886</v>
      </c>
      <c r="J335" s="2" t="n">
        <v>26.51763764</v>
      </c>
      <c r="K335" s="2" t="n">
        <v>30.22266166</v>
      </c>
    </row>
    <row r="336" customFormat="false" ht="15" hidden="false" customHeight="false" outlineLevel="0" collapsed="false">
      <c r="A336" s="1" t="n">
        <v>1</v>
      </c>
      <c r="B336" s="2" t="n">
        <v>191</v>
      </c>
      <c r="C336" s="2" t="n">
        <v>16.52669079</v>
      </c>
      <c r="D336" s="2" t="n">
        <v>17.29348222</v>
      </c>
      <c r="E336" s="2" t="n">
        <v>18.18027365</v>
      </c>
      <c r="F336" s="2" t="n">
        <v>19.22218066</v>
      </c>
      <c r="G336" s="2" t="n">
        <v>20.47065834</v>
      </c>
      <c r="H336" s="2" t="n">
        <v>22.00480134</v>
      </c>
      <c r="I336" s="2" t="n">
        <v>23.95395692</v>
      </c>
      <c r="J336" s="2" t="n">
        <v>26.5480613</v>
      </c>
      <c r="K336" s="2" t="n">
        <v>30.24761182</v>
      </c>
    </row>
    <row r="337" customFormat="false" ht="15" hidden="false" customHeight="false" outlineLevel="0" collapsed="false">
      <c r="A337" s="1" t="n">
        <v>1</v>
      </c>
      <c r="B337" s="2" t="n">
        <v>191.5</v>
      </c>
      <c r="C337" s="2" t="n">
        <v>16.54981862</v>
      </c>
      <c r="D337" s="2" t="n">
        <v>17.31798403</v>
      </c>
      <c r="E337" s="2" t="n">
        <v>18.20623973</v>
      </c>
      <c r="F337" s="2" t="n">
        <v>19.2496756</v>
      </c>
      <c r="G337" s="2" t="n">
        <v>20.49967894</v>
      </c>
      <c r="H337" s="2" t="n">
        <v>22.0351804</v>
      </c>
      <c r="I337" s="2" t="n">
        <v>23.98512791</v>
      </c>
      <c r="J337" s="2" t="n">
        <v>26.57842039</v>
      </c>
      <c r="K337" s="2" t="n">
        <v>30.2724917</v>
      </c>
    </row>
    <row r="338" customFormat="false" ht="15" hidden="false" customHeight="false" outlineLevel="0" collapsed="false">
      <c r="A338" s="1" t="n">
        <v>1</v>
      </c>
      <c r="B338" s="2" t="n">
        <v>192</v>
      </c>
      <c r="C338" s="2" t="n">
        <v>16.57293823</v>
      </c>
      <c r="D338" s="2" t="n">
        <v>17.3424758</v>
      </c>
      <c r="E338" s="2" t="n">
        <v>18.23219291</v>
      </c>
      <c r="F338" s="2" t="n">
        <v>19.27715324</v>
      </c>
      <c r="G338" s="2" t="n">
        <v>20.52867566</v>
      </c>
      <c r="H338" s="2" t="n">
        <v>22.06552595</v>
      </c>
      <c r="I338" s="2" t="n">
        <v>24.01625192</v>
      </c>
      <c r="J338" s="2" t="n">
        <v>26.60871658</v>
      </c>
      <c r="K338" s="2" t="n">
        <v>30.2973062</v>
      </c>
    </row>
    <row r="339" customFormat="false" ht="15" hidden="false" customHeight="false" outlineLevel="0" collapsed="false">
      <c r="A339" s="1" t="n">
        <v>1</v>
      </c>
      <c r="B339" s="2" t="n">
        <v>192.5</v>
      </c>
      <c r="C339" s="2" t="n">
        <v>16.59604803</v>
      </c>
      <c r="D339" s="2" t="n">
        <v>17.36695598</v>
      </c>
      <c r="E339" s="2" t="n">
        <v>18.2581317</v>
      </c>
      <c r="F339" s="2" t="n">
        <v>19.30461222</v>
      </c>
      <c r="G339" s="2" t="n">
        <v>20.5576474</v>
      </c>
      <c r="H339" s="2" t="n">
        <v>22.09583735</v>
      </c>
      <c r="I339" s="2" t="n">
        <v>24.04732917</v>
      </c>
      <c r="J339" s="2" t="n">
        <v>26.63895177</v>
      </c>
      <c r="K339" s="2" t="n">
        <v>30.32206068</v>
      </c>
    </row>
    <row r="340" customFormat="false" ht="15" hidden="false" customHeight="false" outlineLevel="0" collapsed="false">
      <c r="A340" s="1" t="n">
        <v>1</v>
      </c>
      <c r="B340" s="2" t="n">
        <v>193</v>
      </c>
      <c r="C340" s="2" t="n">
        <v>16.61914647</v>
      </c>
      <c r="D340" s="2" t="n">
        <v>17.39142302</v>
      </c>
      <c r="E340" s="2" t="n">
        <v>18.28405459</v>
      </c>
      <c r="F340" s="2" t="n">
        <v>19.33205118</v>
      </c>
      <c r="G340" s="2" t="n">
        <v>20.58659302</v>
      </c>
      <c r="H340" s="2" t="n">
        <v>22.12611389</v>
      </c>
      <c r="I340" s="2" t="n">
        <v>24.0783598</v>
      </c>
      <c r="J340" s="2" t="n">
        <v>26.66912771</v>
      </c>
      <c r="K340" s="2" t="n">
        <v>30.34676023</v>
      </c>
    </row>
    <row r="341" customFormat="false" ht="15" hidden="false" customHeight="false" outlineLevel="0" collapsed="false">
      <c r="A341" s="1" t="n">
        <v>1</v>
      </c>
      <c r="B341" s="2" t="n">
        <v>193.5</v>
      </c>
      <c r="C341" s="2" t="n">
        <v>16.64223194</v>
      </c>
      <c r="D341" s="2" t="n">
        <v>17.41587534</v>
      </c>
      <c r="E341" s="2" t="n">
        <v>18.30996008</v>
      </c>
      <c r="F341" s="2" t="n">
        <v>19.35946874</v>
      </c>
      <c r="G341" s="2" t="n">
        <v>20.6155114</v>
      </c>
      <c r="H341" s="2" t="n">
        <v>22.15635494</v>
      </c>
      <c r="I341" s="2" t="n">
        <v>24.10934406</v>
      </c>
      <c r="J341" s="2" t="n">
        <v>26.69924639</v>
      </c>
      <c r="K341" s="2" t="n">
        <v>30.37141033</v>
      </c>
    </row>
    <row r="342" customFormat="false" ht="15" hidden="false" customHeight="false" outlineLevel="0" collapsed="false">
      <c r="A342" s="1" t="n">
        <v>1</v>
      </c>
      <c r="B342" s="2" t="n">
        <v>194</v>
      </c>
      <c r="C342" s="2" t="n">
        <v>16.66530291</v>
      </c>
      <c r="D342" s="2" t="n">
        <v>17.4403114</v>
      </c>
      <c r="E342" s="2" t="n">
        <v>18.33584667</v>
      </c>
      <c r="F342" s="2" t="n">
        <v>19.3868635</v>
      </c>
      <c r="G342" s="2" t="n">
        <v>20.6444014</v>
      </c>
      <c r="H342" s="2" t="n">
        <v>22.1865598</v>
      </c>
      <c r="I342" s="2" t="n">
        <v>24.14028211</v>
      </c>
      <c r="J342" s="2" t="n">
        <v>26.72930964</v>
      </c>
      <c r="K342" s="2" t="n">
        <v>30.39601624</v>
      </c>
    </row>
    <row r="343" customFormat="false" ht="15" hidden="false" customHeight="false" outlineLevel="0" collapsed="false">
      <c r="A343" s="1" t="n">
        <v>1</v>
      </c>
      <c r="B343" s="2" t="n">
        <v>194.5</v>
      </c>
      <c r="C343" s="2" t="n">
        <v>16.68835777</v>
      </c>
      <c r="D343" s="2" t="n">
        <v>17.46472961</v>
      </c>
      <c r="E343" s="2" t="n">
        <v>18.36171284</v>
      </c>
      <c r="F343" s="2" t="n">
        <v>19.4142341</v>
      </c>
      <c r="G343" s="2" t="n">
        <v>20.67326189</v>
      </c>
      <c r="H343" s="2" t="n">
        <v>22.21672783</v>
      </c>
      <c r="I343" s="2" t="n">
        <v>24.17117422</v>
      </c>
      <c r="J343" s="2" t="n">
        <v>26.75931945</v>
      </c>
      <c r="K343" s="2" t="n">
        <v>30.42058339</v>
      </c>
    </row>
    <row r="344" customFormat="false" ht="15" hidden="false" customHeight="false" outlineLevel="0" collapsed="false">
      <c r="A344" s="1" t="n">
        <v>1</v>
      </c>
      <c r="B344" s="2" t="n">
        <v>195</v>
      </c>
      <c r="C344" s="2" t="n">
        <v>16.71139497</v>
      </c>
      <c r="D344" s="2" t="n">
        <v>17.48912844</v>
      </c>
      <c r="E344" s="2" t="n">
        <v>18.38755707</v>
      </c>
      <c r="F344" s="2" t="n">
        <v>19.44157911</v>
      </c>
      <c r="G344" s="2" t="n">
        <v>20.70209171</v>
      </c>
      <c r="H344" s="2" t="n">
        <v>22.24685835</v>
      </c>
      <c r="I344" s="2" t="n">
        <v>24.20202058</v>
      </c>
      <c r="J344" s="2" t="n">
        <v>26.78927775</v>
      </c>
      <c r="K344" s="2" t="n">
        <v>30.44511724</v>
      </c>
    </row>
    <row r="345" customFormat="false" ht="15" hidden="false" customHeight="false" outlineLevel="0" collapsed="false">
      <c r="A345" s="1" t="n">
        <v>1</v>
      </c>
      <c r="B345" s="2" t="n">
        <v>195.5</v>
      </c>
      <c r="C345" s="2" t="n">
        <v>16.7344138</v>
      </c>
      <c r="D345" s="2" t="n">
        <v>17.51350678</v>
      </c>
      <c r="E345" s="2" t="n">
        <v>18.41337794</v>
      </c>
      <c r="F345" s="2" t="n">
        <v>19.46889686</v>
      </c>
      <c r="G345" s="2" t="n">
        <v>20.73088905</v>
      </c>
      <c r="H345" s="2" t="n">
        <v>22.27694977</v>
      </c>
      <c r="I345" s="2" t="n">
        <v>24.23282057</v>
      </c>
      <c r="J345" s="2" t="n">
        <v>26.81918645</v>
      </c>
      <c r="K345" s="2" t="n">
        <v>30.46962598</v>
      </c>
    </row>
    <row r="346" customFormat="false" ht="15" hidden="false" customHeight="false" outlineLevel="0" collapsed="false">
      <c r="A346" s="1" t="n">
        <v>1</v>
      </c>
      <c r="B346" s="2" t="n">
        <v>196</v>
      </c>
      <c r="C346" s="2" t="n">
        <v>16.75740998</v>
      </c>
      <c r="D346" s="2" t="n">
        <v>17.5378615</v>
      </c>
      <c r="E346" s="2" t="n">
        <v>18.43917355</v>
      </c>
      <c r="F346" s="2" t="n">
        <v>19.4961868</v>
      </c>
      <c r="G346" s="2" t="n">
        <v>20.75965477</v>
      </c>
      <c r="H346" s="2" t="n">
        <v>22.30700426</v>
      </c>
      <c r="I346" s="2" t="n">
        <v>24.26357725</v>
      </c>
      <c r="J346" s="2" t="n">
        <v>26.8490482</v>
      </c>
      <c r="K346" s="2" t="n">
        <v>30.49410768</v>
      </c>
    </row>
    <row r="347" customFormat="false" ht="15" hidden="false" customHeight="false" outlineLevel="0" collapsed="false">
      <c r="A347" s="1" t="n">
        <v>1</v>
      </c>
      <c r="B347" s="2" t="n">
        <v>196.5</v>
      </c>
      <c r="C347" s="2" t="n">
        <v>16.78038545</v>
      </c>
      <c r="D347" s="2" t="n">
        <v>17.56219305</v>
      </c>
      <c r="E347" s="2" t="n">
        <v>18.46494285</v>
      </c>
      <c r="F347" s="2" t="n">
        <v>19.52344637</v>
      </c>
      <c r="G347" s="2" t="n">
        <v>20.7883851</v>
      </c>
      <c r="H347" s="2" t="n">
        <v>22.33701748</v>
      </c>
      <c r="I347" s="2" t="n">
        <v>24.29428725</v>
      </c>
      <c r="J347" s="2" t="n">
        <v>26.87886427</v>
      </c>
      <c r="K347" s="2" t="n">
        <v>30.5185777</v>
      </c>
    </row>
    <row r="348" customFormat="false" ht="15" hidden="false" customHeight="false" outlineLevel="0" collapsed="false">
      <c r="A348" s="1" t="n">
        <v>1</v>
      </c>
      <c r="B348" s="2" t="n">
        <v>197</v>
      </c>
      <c r="C348" s="2" t="n">
        <v>16.80333525</v>
      </c>
      <c r="D348" s="2" t="n">
        <v>17.58649791</v>
      </c>
      <c r="E348" s="2" t="n">
        <v>18.49068382</v>
      </c>
      <c r="F348" s="2" t="n">
        <v>19.55067525</v>
      </c>
      <c r="G348" s="2" t="n">
        <v>20.81708136</v>
      </c>
      <c r="H348" s="2" t="n">
        <v>22.36699227</v>
      </c>
      <c r="I348" s="2" t="n">
        <v>24.32495434</v>
      </c>
      <c r="J348" s="2" t="n">
        <v>26.90863757</v>
      </c>
      <c r="K348" s="2" t="n">
        <v>30.54303264</v>
      </c>
    </row>
    <row r="349" customFormat="false" ht="15" hidden="false" customHeight="false" outlineLevel="0" collapsed="false">
      <c r="A349" s="1" t="n">
        <v>1</v>
      </c>
      <c r="B349" s="2" t="n">
        <v>197.5</v>
      </c>
      <c r="C349" s="2" t="n">
        <v>16.82626102</v>
      </c>
      <c r="D349" s="2" t="n">
        <v>17.61077631</v>
      </c>
      <c r="E349" s="2" t="n">
        <v>18.51639534</v>
      </c>
      <c r="F349" s="2" t="n">
        <v>19.57787096</v>
      </c>
      <c r="G349" s="2" t="n">
        <v>20.84574003</v>
      </c>
      <c r="H349" s="2" t="n">
        <v>22.39692466</v>
      </c>
      <c r="I349" s="2" t="n">
        <v>24.35557554</v>
      </c>
      <c r="J349" s="2" t="n">
        <v>26.93836952</v>
      </c>
      <c r="K349" s="2" t="n">
        <v>30.56748691</v>
      </c>
    </row>
    <row r="350" customFormat="false" ht="15" hidden="false" customHeight="false" outlineLevel="0" collapsed="false">
      <c r="A350" s="1" t="n">
        <v>1</v>
      </c>
      <c r="B350" s="2" t="n">
        <v>198</v>
      </c>
      <c r="C350" s="2" t="n">
        <v>16.8491581</v>
      </c>
      <c r="D350" s="2" t="n">
        <v>17.63502492</v>
      </c>
      <c r="E350" s="2" t="n">
        <v>18.54207546</v>
      </c>
      <c r="F350" s="2" t="n">
        <v>19.60503305</v>
      </c>
      <c r="G350" s="2" t="n">
        <v>20.87436218</v>
      </c>
      <c r="H350" s="2" t="n">
        <v>22.42681715</v>
      </c>
      <c r="I350" s="2" t="n">
        <v>24.3861543</v>
      </c>
      <c r="J350" s="2" t="n">
        <v>26.968063</v>
      </c>
      <c r="K350" s="2" t="n">
        <v>30.59193815</v>
      </c>
    </row>
    <row r="351" customFormat="false" ht="15" hidden="false" customHeight="false" outlineLevel="0" collapsed="false">
      <c r="A351" s="1" t="n">
        <v>1</v>
      </c>
      <c r="B351" s="2" t="n">
        <v>198.5</v>
      </c>
      <c r="C351" s="2" t="n">
        <v>16.8720278</v>
      </c>
      <c r="D351" s="2" t="n">
        <v>17.65924376</v>
      </c>
      <c r="E351" s="2" t="n">
        <v>18.56772296</v>
      </c>
      <c r="F351" s="2" t="n">
        <v>19.63215914</v>
      </c>
      <c r="G351" s="2" t="n">
        <v>20.90294449</v>
      </c>
      <c r="H351" s="2" t="n">
        <v>22.45666611</v>
      </c>
      <c r="I351" s="2" t="n">
        <v>24.41668804</v>
      </c>
      <c r="J351" s="2" t="n">
        <v>26.99771968</v>
      </c>
      <c r="K351" s="2" t="n">
        <v>30.61640023</v>
      </c>
    </row>
    <row r="352" customFormat="false" ht="15" hidden="false" customHeight="false" outlineLevel="0" collapsed="false">
      <c r="A352" s="1" t="n">
        <v>1</v>
      </c>
      <c r="B352" s="2" t="n">
        <v>199</v>
      </c>
      <c r="C352" s="2" t="n">
        <v>16.89486575</v>
      </c>
      <c r="D352" s="2" t="n">
        <v>17.68342966</v>
      </c>
      <c r="E352" s="2" t="n">
        <v>18.59333593</v>
      </c>
      <c r="F352" s="2" t="n">
        <v>19.65924867</v>
      </c>
      <c r="G352" s="2" t="n">
        <v>20.93148784</v>
      </c>
      <c r="H352" s="2" t="n">
        <v>22.48647373</v>
      </c>
      <c r="I352" s="2" t="n">
        <v>24.4471799</v>
      </c>
      <c r="J352" s="2" t="n">
        <v>27.02734237</v>
      </c>
      <c r="K352" s="2" t="n">
        <v>30.64087155</v>
      </c>
    </row>
    <row r="353" customFormat="false" ht="15" hidden="false" customHeight="false" outlineLevel="0" collapsed="false">
      <c r="A353" s="1" t="n">
        <v>1</v>
      </c>
      <c r="B353" s="2" t="n">
        <v>199.5</v>
      </c>
      <c r="C353" s="2" t="n">
        <v>16.917673</v>
      </c>
      <c r="D353" s="2" t="n">
        <v>17.7075825</v>
      </c>
      <c r="E353" s="2" t="n">
        <v>18.61891311</v>
      </c>
      <c r="F353" s="2" t="n">
        <v>19.68629933</v>
      </c>
      <c r="G353" s="2" t="n">
        <v>20.95998909</v>
      </c>
      <c r="H353" s="2" t="n">
        <v>22.51623665</v>
      </c>
      <c r="I353" s="2" t="n">
        <v>24.47762759</v>
      </c>
      <c r="J353" s="2" t="n">
        <v>27.05693282</v>
      </c>
      <c r="K353" s="2" t="n">
        <v>30.66536525</v>
      </c>
    </row>
    <row r="354" customFormat="false" ht="15" hidden="false" customHeight="false" outlineLevel="0" collapsed="false">
      <c r="A354" s="1" t="n">
        <v>1</v>
      </c>
      <c r="B354" s="2" t="n">
        <v>200</v>
      </c>
      <c r="C354" s="2" t="n">
        <v>16.94044544</v>
      </c>
      <c r="D354" s="2" t="n">
        <v>17.73169923</v>
      </c>
      <c r="E354" s="2" t="n">
        <v>18.64445261</v>
      </c>
      <c r="F354" s="2" t="n">
        <v>19.71331047</v>
      </c>
      <c r="G354" s="2" t="n">
        <v>20.9884489</v>
      </c>
      <c r="H354" s="2" t="n">
        <v>22.54595684</v>
      </c>
      <c r="I354" s="2" t="n">
        <v>24.50803405</v>
      </c>
      <c r="J354" s="2" t="n">
        <v>27.08649393</v>
      </c>
      <c r="K354" s="2" t="n">
        <v>30.68988074</v>
      </c>
    </row>
    <row r="355" customFormat="false" ht="15" hidden="false" customHeight="false" outlineLevel="0" collapsed="false">
      <c r="A355" s="1" t="n">
        <v>1</v>
      </c>
      <c r="B355" s="2" t="n">
        <v>200.5</v>
      </c>
      <c r="C355" s="2" t="n">
        <v>16.96318383</v>
      </c>
      <c r="D355" s="2" t="n">
        <v>17.75577958</v>
      </c>
      <c r="E355" s="2" t="n">
        <v>18.66995312</v>
      </c>
      <c r="F355" s="2" t="n">
        <v>19.74027984</v>
      </c>
      <c r="G355" s="2" t="n">
        <v>21.01686433</v>
      </c>
      <c r="H355" s="2" t="n">
        <v>22.57563117</v>
      </c>
      <c r="I355" s="2" t="n">
        <v>24.53839727</v>
      </c>
      <c r="J355" s="2" t="n">
        <v>27.11602757</v>
      </c>
      <c r="K355" s="2" t="n">
        <v>30.71443053</v>
      </c>
    </row>
    <row r="356" customFormat="false" ht="15" hidden="false" customHeight="false" outlineLevel="0" collapsed="false">
      <c r="A356" s="1" t="n">
        <v>1</v>
      </c>
      <c r="B356" s="2" t="n">
        <v>201</v>
      </c>
      <c r="C356" s="2" t="n">
        <v>16.98588432</v>
      </c>
      <c r="D356" s="2" t="n">
        <v>17.77982062</v>
      </c>
      <c r="E356" s="2" t="n">
        <v>18.69541275</v>
      </c>
      <c r="F356" s="2" t="n">
        <v>19.7672067</v>
      </c>
      <c r="G356" s="2" t="n">
        <v>21.04523586</v>
      </c>
      <c r="H356" s="2" t="n">
        <v>22.60526137</v>
      </c>
      <c r="I356" s="2" t="n">
        <v>24.56871997</v>
      </c>
      <c r="J356" s="2" t="n">
        <v>27.14553664</v>
      </c>
      <c r="K356" s="2" t="n">
        <v>30.73901478</v>
      </c>
    </row>
    <row r="357" customFormat="false" ht="15" hidden="false" customHeight="false" outlineLevel="0" collapsed="false">
      <c r="A357" s="1" t="n">
        <v>1</v>
      </c>
      <c r="B357" s="2" t="n">
        <v>201.5</v>
      </c>
      <c r="C357" s="2" t="n">
        <v>17.00854745</v>
      </c>
      <c r="D357" s="2" t="n">
        <v>17.80382195</v>
      </c>
      <c r="E357" s="2" t="n">
        <v>18.72083017</v>
      </c>
      <c r="F357" s="2" t="n">
        <v>19.79408886</v>
      </c>
      <c r="G357" s="2" t="n">
        <v>21.07356067</v>
      </c>
      <c r="H357" s="2" t="n">
        <v>22.63484456</v>
      </c>
      <c r="I357" s="2" t="n">
        <v>24.59900041</v>
      </c>
      <c r="J357" s="2" t="n">
        <v>27.17502316</v>
      </c>
      <c r="K357" s="2" t="n">
        <v>30.76364558</v>
      </c>
    </row>
    <row r="358" customFormat="false" ht="15" hidden="false" customHeight="false" outlineLevel="0" collapsed="false">
      <c r="A358" s="1" t="n">
        <v>1</v>
      </c>
      <c r="B358" s="2" t="n">
        <v>202</v>
      </c>
      <c r="C358" s="2" t="n">
        <v>17.03116957</v>
      </c>
      <c r="D358" s="2" t="n">
        <v>17.82778077</v>
      </c>
      <c r="E358" s="2" t="n">
        <v>18.74620351</v>
      </c>
      <c r="F358" s="2" t="n">
        <v>19.8209255</v>
      </c>
      <c r="G358" s="2" t="n">
        <v>21.10183912</v>
      </c>
      <c r="H358" s="2" t="n">
        <v>22.66438224</v>
      </c>
      <c r="I358" s="2" t="n">
        <v>24.6292411</v>
      </c>
      <c r="J358" s="2" t="n">
        <v>27.20448998</v>
      </c>
      <c r="K358" s="2" t="n">
        <v>30.78832365</v>
      </c>
    </row>
    <row r="359" customFormat="false" ht="15" hidden="false" customHeight="false" outlineLevel="0" collapsed="false">
      <c r="A359" s="1" t="n">
        <v>1</v>
      </c>
      <c r="B359" s="2" t="n">
        <v>202.5</v>
      </c>
      <c r="C359" s="2" t="n">
        <v>17.05375098</v>
      </c>
      <c r="D359" s="2" t="n">
        <v>17.8516965</v>
      </c>
      <c r="E359" s="2" t="n">
        <v>18.77153137</v>
      </c>
      <c r="F359" s="2" t="n">
        <v>19.84771447</v>
      </c>
      <c r="G359" s="2" t="n">
        <v>21.1300685</v>
      </c>
      <c r="H359" s="2" t="n">
        <v>22.69387177</v>
      </c>
      <c r="I359" s="2" t="n">
        <v>24.65944058</v>
      </c>
      <c r="J359" s="2" t="n">
        <v>27.23393935</v>
      </c>
      <c r="K359" s="2" t="n">
        <v>30.81306087</v>
      </c>
    </row>
    <row r="360" customFormat="false" ht="15" hidden="false" customHeight="false" outlineLevel="0" collapsed="false">
      <c r="A360" s="1" t="n">
        <v>1</v>
      </c>
      <c r="B360" s="2" t="n">
        <v>203</v>
      </c>
      <c r="C360" s="2" t="n">
        <v>17.07628823</v>
      </c>
      <c r="D360" s="2" t="n">
        <v>17.87556646</v>
      </c>
      <c r="E360" s="2" t="n">
        <v>18.7968119</v>
      </c>
      <c r="F360" s="2" t="n">
        <v>19.87445489</v>
      </c>
      <c r="G360" s="2" t="n">
        <v>21.15824903</v>
      </c>
      <c r="H360" s="2" t="n">
        <v>22.72331445</v>
      </c>
      <c r="I360" s="2" t="n">
        <v>24.68960119</v>
      </c>
      <c r="J360" s="2" t="n">
        <v>27.26337411</v>
      </c>
      <c r="K360" s="2" t="n">
        <v>30.83785845</v>
      </c>
    </row>
    <row r="361" customFormat="false" ht="15" hidden="false" customHeight="false" outlineLevel="0" collapsed="false">
      <c r="A361" s="1" t="n">
        <v>1</v>
      </c>
      <c r="B361" s="2" t="n">
        <v>203.5</v>
      </c>
      <c r="C361" s="2" t="n">
        <v>17.0987815</v>
      </c>
      <c r="D361" s="2" t="n">
        <v>17.89939</v>
      </c>
      <c r="E361" s="2" t="n">
        <v>18.82204369</v>
      </c>
      <c r="F361" s="2" t="n">
        <v>19.90114465</v>
      </c>
      <c r="G361" s="2" t="n">
        <v>21.18637813</v>
      </c>
      <c r="H361" s="2" t="n">
        <v>22.7527078</v>
      </c>
      <c r="I361" s="2" t="n">
        <v>24.71972163</v>
      </c>
      <c r="J361" s="2" t="n">
        <v>27.29279655</v>
      </c>
      <c r="K361" s="2" t="n">
        <v>30.86272784</v>
      </c>
    </row>
    <row r="362" customFormat="false" ht="15" hidden="false" customHeight="false" outlineLevel="0" collapsed="false">
      <c r="A362" s="1" t="n">
        <v>1</v>
      </c>
      <c r="B362" s="2" t="n">
        <v>204</v>
      </c>
      <c r="C362" s="2" t="n">
        <v>17.12122759</v>
      </c>
      <c r="D362" s="2" t="n">
        <v>17.92316457</v>
      </c>
      <c r="E362" s="2" t="n">
        <v>18.84722489</v>
      </c>
      <c r="F362" s="2" t="n">
        <v>19.92778274</v>
      </c>
      <c r="G362" s="2" t="n">
        <v>21.21445576</v>
      </c>
      <c r="H362" s="2" t="n">
        <v>22.78205283</v>
      </c>
      <c r="I362" s="2" t="n">
        <v>24.74980398</v>
      </c>
      <c r="J362" s="2" t="n">
        <v>27.32220958</v>
      </c>
      <c r="K362" s="2" t="n">
        <v>30.88767137</v>
      </c>
    </row>
    <row r="363" customFormat="false" ht="15" hidden="false" customHeight="false" outlineLevel="0" collapsed="false">
      <c r="A363" s="1" t="n">
        <v>1</v>
      </c>
      <c r="B363" s="2" t="n">
        <v>204.5</v>
      </c>
      <c r="C363" s="2" t="n">
        <v>17.14362604</v>
      </c>
      <c r="D363" s="2" t="n">
        <v>17.94688916</v>
      </c>
      <c r="E363" s="2" t="n">
        <v>18.87235399</v>
      </c>
      <c r="F363" s="2" t="n">
        <v>19.95436726</v>
      </c>
      <c r="G363" s="2" t="n">
        <v>21.24247982</v>
      </c>
      <c r="H363" s="2" t="n">
        <v>22.8113477</v>
      </c>
      <c r="I363" s="2" t="n">
        <v>24.77984763</v>
      </c>
      <c r="J363" s="2" t="n">
        <v>27.35161569</v>
      </c>
      <c r="K363" s="2" t="n">
        <v>30.91269886</v>
      </c>
    </row>
    <row r="364" customFormat="false" ht="15" hidden="false" customHeight="false" outlineLevel="0" collapsed="false">
      <c r="A364" s="1" t="n">
        <v>1</v>
      </c>
      <c r="B364" s="2" t="n">
        <v>205</v>
      </c>
      <c r="C364" s="2" t="n">
        <v>17.16597428</v>
      </c>
      <c r="D364" s="2" t="n">
        <v>17.97056156</v>
      </c>
      <c r="E364" s="2" t="n">
        <v>18.89742925</v>
      </c>
      <c r="F364" s="2" t="n">
        <v>19.98089699</v>
      </c>
      <c r="G364" s="2" t="n">
        <v>21.2704498</v>
      </c>
      <c r="H364" s="2" t="n">
        <v>22.8405928</v>
      </c>
      <c r="I364" s="2" t="n">
        <v>24.80985405</v>
      </c>
      <c r="J364" s="2" t="n">
        <v>27.38101768</v>
      </c>
      <c r="K364" s="2" t="n">
        <v>30.93781427</v>
      </c>
    </row>
    <row r="365" customFormat="false" ht="15" hidden="false" customHeight="false" outlineLevel="0" collapsed="false">
      <c r="A365" s="1" t="n">
        <v>1</v>
      </c>
      <c r="B365" s="2" t="n">
        <v>205.5</v>
      </c>
      <c r="C365" s="2" t="n">
        <v>17.18827159</v>
      </c>
      <c r="D365" s="2" t="n">
        <v>17.99418059</v>
      </c>
      <c r="E365" s="2" t="n">
        <v>18.92244905</v>
      </c>
      <c r="F365" s="2" t="n">
        <v>20.00737005</v>
      </c>
      <c r="G365" s="2" t="n">
        <v>21.29836376</v>
      </c>
      <c r="H365" s="2" t="n">
        <v>22.86978656</v>
      </c>
      <c r="I365" s="2" t="n">
        <v>24.83982293</v>
      </c>
      <c r="J365" s="2" t="n">
        <v>27.41041828</v>
      </c>
      <c r="K365" s="2" t="n">
        <v>30.96302723</v>
      </c>
    </row>
    <row r="366" customFormat="false" ht="15" hidden="false" customHeight="false" outlineLevel="0" collapsed="false">
      <c r="A366" s="1" t="n">
        <v>1</v>
      </c>
      <c r="B366" s="2" t="n">
        <v>206</v>
      </c>
      <c r="C366" s="2" t="n">
        <v>17.21051543</v>
      </c>
      <c r="D366" s="2" t="n">
        <v>18.01774407</v>
      </c>
      <c r="E366" s="2" t="n">
        <v>18.94741166</v>
      </c>
      <c r="F366" s="2" t="n">
        <v>20.03378525</v>
      </c>
      <c r="G366" s="2" t="n">
        <v>21.32622117</v>
      </c>
      <c r="H366" s="2" t="n">
        <v>22.89892933</v>
      </c>
      <c r="I366" s="2" t="n">
        <v>24.86975574</v>
      </c>
      <c r="J366" s="2" t="n">
        <v>27.43982032</v>
      </c>
      <c r="K366" s="2" t="n">
        <v>30.98834177</v>
      </c>
    </row>
    <row r="367" customFormat="false" ht="15" hidden="false" customHeight="false" outlineLevel="0" collapsed="false">
      <c r="A367" s="1" t="n">
        <v>1</v>
      </c>
      <c r="B367" s="2" t="n">
        <v>206.5</v>
      </c>
      <c r="C367" s="2" t="n">
        <v>17.23270509</v>
      </c>
      <c r="D367" s="2" t="n">
        <v>18.04125083</v>
      </c>
      <c r="E367" s="2" t="n">
        <v>18.9723155</v>
      </c>
      <c r="F367" s="2" t="n">
        <v>20.06014069</v>
      </c>
      <c r="G367" s="2" t="n">
        <v>21.35402009</v>
      </c>
      <c r="H367" s="2" t="n">
        <v>22.92801954</v>
      </c>
      <c r="I367" s="2" t="n">
        <v>24.89965215</v>
      </c>
      <c r="J367" s="2" t="n">
        <v>27.46922646</v>
      </c>
      <c r="K367" s="2" t="n">
        <v>31.01376726</v>
      </c>
    </row>
    <row r="368" customFormat="false" ht="15" hidden="false" customHeight="false" outlineLevel="0" collapsed="false">
      <c r="A368" s="1" t="n">
        <v>1</v>
      </c>
      <c r="B368" s="2" t="n">
        <v>207</v>
      </c>
      <c r="C368" s="2" t="n">
        <v>17.254838</v>
      </c>
      <c r="D368" s="2" t="n">
        <v>18.06469864</v>
      </c>
      <c r="E368" s="2" t="n">
        <v>18.99715878</v>
      </c>
      <c r="F368" s="2" t="n">
        <v>20.08643515</v>
      </c>
      <c r="G368" s="2" t="n">
        <v>21.38175998</v>
      </c>
      <c r="H368" s="2" t="n">
        <v>22.95705756</v>
      </c>
      <c r="I368" s="2" t="n">
        <v>24.9295137</v>
      </c>
      <c r="J368" s="2" t="n">
        <v>27.4986397</v>
      </c>
      <c r="K368" s="2" t="n">
        <v>31.03930817</v>
      </c>
    </row>
    <row r="369" customFormat="false" ht="15" hidden="false" customHeight="false" outlineLevel="0" collapsed="false">
      <c r="A369" s="1" t="n">
        <v>1</v>
      </c>
      <c r="B369" s="2" t="n">
        <v>207.5</v>
      </c>
      <c r="C369" s="2" t="n">
        <v>17.27691342</v>
      </c>
      <c r="D369" s="2" t="n">
        <v>18.08808629</v>
      </c>
      <c r="E369" s="2" t="n">
        <v>19.02193988</v>
      </c>
      <c r="F369" s="2" t="n">
        <v>20.11266672</v>
      </c>
      <c r="G369" s="2" t="n">
        <v>21.40943891</v>
      </c>
      <c r="H369" s="2" t="n">
        <v>22.98604186</v>
      </c>
      <c r="I369" s="2" t="n">
        <v>24.95934015</v>
      </c>
      <c r="J369" s="2" t="n">
        <v>27.52806286</v>
      </c>
      <c r="K369" s="2" t="n">
        <v>31.06497411</v>
      </c>
    </row>
    <row r="370" customFormat="false" ht="15" hidden="false" customHeight="false" outlineLevel="0" collapsed="false">
      <c r="A370" s="1" t="n">
        <v>1</v>
      </c>
      <c r="B370" s="2" t="n">
        <v>208</v>
      </c>
      <c r="C370" s="2" t="n">
        <v>17.29892879</v>
      </c>
      <c r="D370" s="2" t="n">
        <v>18.11141159</v>
      </c>
      <c r="E370" s="2" t="n">
        <v>19.04665703</v>
      </c>
      <c r="F370" s="2" t="n">
        <v>20.13883417</v>
      </c>
      <c r="G370" s="2" t="n">
        <v>21.43705631</v>
      </c>
      <c r="H370" s="2" t="n">
        <v>23.01497277</v>
      </c>
      <c r="I370" s="2" t="n">
        <v>24.98913301</v>
      </c>
      <c r="J370" s="2" t="n">
        <v>27.55749894</v>
      </c>
      <c r="K370" s="2" t="n">
        <v>31.09076953</v>
      </c>
    </row>
    <row r="371" customFormat="false" ht="15" hidden="false" customHeight="false" outlineLevel="0" collapsed="false">
      <c r="A371" s="1" t="n">
        <v>1</v>
      </c>
      <c r="B371" s="2" t="n">
        <v>208.5</v>
      </c>
      <c r="C371" s="2" t="n">
        <v>17.32088338</v>
      </c>
      <c r="D371" s="2" t="n">
        <v>18.13467332</v>
      </c>
      <c r="E371" s="2" t="n">
        <v>19.07130861</v>
      </c>
      <c r="F371" s="2" t="n">
        <v>20.1649356</v>
      </c>
      <c r="G371" s="2" t="n">
        <v>21.46461026</v>
      </c>
      <c r="H371" s="2" t="n">
        <v>23.0438488</v>
      </c>
      <c r="I371" s="2" t="n">
        <v>25.01889207</v>
      </c>
      <c r="J371" s="2" t="n">
        <v>27.58695076</v>
      </c>
      <c r="K371" s="2" t="n">
        <v>31.11670396</v>
      </c>
    </row>
    <row r="372" customFormat="false" ht="15" hidden="false" customHeight="false" outlineLevel="0" collapsed="false">
      <c r="A372" s="1" t="n">
        <v>1</v>
      </c>
      <c r="B372" s="2" t="n">
        <v>209</v>
      </c>
      <c r="C372" s="2" t="n">
        <v>17.34277461</v>
      </c>
      <c r="D372" s="2" t="n">
        <v>18.15786924</v>
      </c>
      <c r="E372" s="2" t="n">
        <v>19.09589281</v>
      </c>
      <c r="F372" s="2" t="n">
        <v>20.19096973</v>
      </c>
      <c r="G372" s="2" t="n">
        <v>21.49210017</v>
      </c>
      <c r="H372" s="2" t="n">
        <v>23.07267027</v>
      </c>
      <c r="I372" s="2" t="n">
        <v>25.0486189</v>
      </c>
      <c r="J372" s="2" t="n">
        <v>27.61642146</v>
      </c>
      <c r="K372" s="2" t="n">
        <v>31.14278221</v>
      </c>
    </row>
    <row r="373" customFormat="false" ht="15" hidden="false" customHeight="false" outlineLevel="0" collapsed="false">
      <c r="A373" s="1" t="n">
        <v>1</v>
      </c>
      <c r="B373" s="2" t="n">
        <v>209.5</v>
      </c>
      <c r="C373" s="2" t="n">
        <v>17.36460171</v>
      </c>
      <c r="D373" s="2" t="n">
        <v>18.18099813</v>
      </c>
      <c r="E373" s="2" t="n">
        <v>19.120408</v>
      </c>
      <c r="F373" s="2" t="n">
        <v>20.21693467</v>
      </c>
      <c r="G373" s="2" t="n">
        <v>21.51952414</v>
      </c>
      <c r="H373" s="2" t="n">
        <v>23.10143572</v>
      </c>
      <c r="I373" s="2" t="n">
        <v>25.07831334</v>
      </c>
      <c r="J373" s="2" t="n">
        <v>27.64591397</v>
      </c>
      <c r="K373" s="2" t="n">
        <v>31.16901391</v>
      </c>
    </row>
    <row r="374" customFormat="false" ht="15" hidden="false" customHeight="false" outlineLevel="0" collapsed="false">
      <c r="A374" s="1" t="n">
        <v>1</v>
      </c>
      <c r="B374" s="2" t="n">
        <v>210</v>
      </c>
      <c r="C374" s="2" t="n">
        <v>17.38636214</v>
      </c>
      <c r="D374" s="2" t="n">
        <v>18.20405776</v>
      </c>
      <c r="E374" s="2" t="n">
        <v>19.14485236</v>
      </c>
      <c r="F374" s="2" t="n">
        <v>20.24282913</v>
      </c>
      <c r="G374" s="2" t="n">
        <v>21.54688156</v>
      </c>
      <c r="H374" s="2" t="n">
        <v>23.13014548</v>
      </c>
      <c r="I374" s="2" t="n">
        <v>25.10797696</v>
      </c>
      <c r="J374" s="2" t="n">
        <v>27.67543145</v>
      </c>
      <c r="K374" s="2" t="n">
        <v>31.19540392</v>
      </c>
    </row>
    <row r="375" customFormat="false" ht="15" hidden="false" customHeight="false" outlineLevel="0" collapsed="false">
      <c r="A375" s="1" t="n">
        <v>1</v>
      </c>
      <c r="B375" s="2" t="n">
        <v>210.5</v>
      </c>
      <c r="C375" s="2" t="n">
        <v>17.40805509</v>
      </c>
      <c r="D375" s="2" t="n">
        <v>18.22704688</v>
      </c>
      <c r="E375" s="2" t="n">
        <v>19.16922426</v>
      </c>
      <c r="F375" s="2" t="n">
        <v>20.26865121</v>
      </c>
      <c r="G375" s="2" t="n">
        <v>21.57417053</v>
      </c>
      <c r="H375" s="2" t="n">
        <v>23.15879809</v>
      </c>
      <c r="I375" s="2" t="n">
        <v>25.13760965</v>
      </c>
      <c r="J375" s="2" t="n">
        <v>27.70497687</v>
      </c>
      <c r="K375" s="2" t="n">
        <v>31.22196195</v>
      </c>
    </row>
    <row r="376" customFormat="false" ht="15" hidden="false" customHeight="false" outlineLevel="0" collapsed="false">
      <c r="A376" s="1" t="n">
        <v>1</v>
      </c>
      <c r="B376" s="2" t="n">
        <v>211</v>
      </c>
      <c r="C376" s="2" t="n">
        <v>17.42967801</v>
      </c>
      <c r="D376" s="2" t="n">
        <v>18.24996325</v>
      </c>
      <c r="E376" s="2" t="n">
        <v>19.19352185</v>
      </c>
      <c r="F376" s="2" t="n">
        <v>20.29439961</v>
      </c>
      <c r="G376" s="2" t="n">
        <v>21.60139043</v>
      </c>
      <c r="H376" s="2" t="n">
        <v>23.18739388</v>
      </c>
      <c r="I376" s="2" t="n">
        <v>25.167213</v>
      </c>
      <c r="J376" s="2" t="n">
        <v>27.7345535</v>
      </c>
      <c r="K376" s="2" t="n">
        <v>31.24869305</v>
      </c>
    </row>
    <row r="377" customFormat="false" ht="15" hidden="false" customHeight="false" outlineLevel="0" collapsed="false">
      <c r="A377" s="1" t="n">
        <v>1</v>
      </c>
      <c r="B377" s="2" t="n">
        <v>211.5</v>
      </c>
      <c r="C377" s="2" t="n">
        <v>17.45123007</v>
      </c>
      <c r="D377" s="2" t="n">
        <v>18.27280557</v>
      </c>
      <c r="E377" s="2" t="n">
        <v>19.21774347</v>
      </c>
      <c r="F377" s="2" t="n">
        <v>20.3200724</v>
      </c>
      <c r="G377" s="2" t="n">
        <v>21.62853937</v>
      </c>
      <c r="H377" s="2" t="n">
        <v>23.21593144</v>
      </c>
      <c r="I377" s="2" t="n">
        <v>25.19678698</v>
      </c>
      <c r="J377" s="2" t="n">
        <v>27.76416443</v>
      </c>
      <c r="K377" s="2" t="n">
        <v>31.27560707</v>
      </c>
    </row>
    <row r="378" customFormat="false" ht="15" hidden="false" customHeight="false" outlineLevel="0" collapsed="false">
      <c r="A378" s="1" t="n">
        <v>1</v>
      </c>
      <c r="B378" s="2" t="n">
        <v>212</v>
      </c>
      <c r="C378" s="2" t="n">
        <v>17.47270874</v>
      </c>
      <c r="D378" s="2" t="n">
        <v>18.29557165</v>
      </c>
      <c r="E378" s="2" t="n">
        <v>19.24188731</v>
      </c>
      <c r="F378" s="2" t="n">
        <v>20.34566829</v>
      </c>
      <c r="G378" s="2" t="n">
        <v>21.65561674</v>
      </c>
      <c r="H378" s="2" t="n">
        <v>23.24441107</v>
      </c>
      <c r="I378" s="2" t="n">
        <v>25.22633315</v>
      </c>
      <c r="J378" s="2" t="n">
        <v>27.79381288</v>
      </c>
      <c r="K378" s="2" t="n">
        <v>31.30270906</v>
      </c>
    </row>
    <row r="379" customFormat="false" ht="15" hidden="false" customHeight="false" outlineLevel="0" collapsed="false">
      <c r="A379" s="1" t="n">
        <v>1</v>
      </c>
      <c r="B379" s="2" t="n">
        <v>212.5</v>
      </c>
      <c r="C379" s="2" t="n">
        <v>17.49411313</v>
      </c>
      <c r="D379" s="2" t="n">
        <v>18.31826013</v>
      </c>
      <c r="E379" s="2" t="n">
        <v>19.26595164</v>
      </c>
      <c r="F379" s="2" t="n">
        <v>20.37118535</v>
      </c>
      <c r="G379" s="2" t="n">
        <v>21.68262062</v>
      </c>
      <c r="H379" s="2" t="n">
        <v>23.2728314</v>
      </c>
      <c r="I379" s="2" t="n">
        <v>25.25585158</v>
      </c>
      <c r="J379" s="2" t="n">
        <v>27.82350214</v>
      </c>
      <c r="K379" s="2" t="n">
        <v>31.33000915</v>
      </c>
    </row>
    <row r="380" customFormat="false" ht="15" hidden="false" customHeight="false" outlineLevel="0" collapsed="false">
      <c r="A380" s="1" t="n">
        <v>1</v>
      </c>
      <c r="B380" s="2" t="n">
        <v>213</v>
      </c>
      <c r="C380" s="2" t="n">
        <v>17.51544073</v>
      </c>
      <c r="D380" s="2" t="n">
        <v>18.34086882</v>
      </c>
      <c r="E380" s="2" t="n">
        <v>19.28993466</v>
      </c>
      <c r="F380" s="2" t="n">
        <v>20.39662226</v>
      </c>
      <c r="G380" s="2" t="n">
        <v>21.70955041</v>
      </c>
      <c r="H380" s="2" t="n">
        <v>23.30119274</v>
      </c>
      <c r="I380" s="2" t="n">
        <v>25.28534383</v>
      </c>
      <c r="J380" s="2" t="n">
        <v>27.85323542</v>
      </c>
      <c r="K380" s="2" t="n">
        <v>31.35751239</v>
      </c>
    </row>
    <row r="381" customFormat="false" ht="15" hidden="false" customHeight="false" outlineLevel="0" collapsed="false">
      <c r="A381" s="1" t="n">
        <v>1</v>
      </c>
      <c r="B381" s="2" t="n">
        <v>213.5</v>
      </c>
      <c r="C381" s="2" t="n">
        <v>17.53669063</v>
      </c>
      <c r="D381" s="2" t="n">
        <v>18.36339635</v>
      </c>
      <c r="E381" s="2" t="n">
        <v>19.31383465</v>
      </c>
      <c r="F381" s="2" t="n">
        <v>20.42197709</v>
      </c>
      <c r="G381" s="2" t="n">
        <v>21.73640419</v>
      </c>
      <c r="H381" s="2" t="n">
        <v>23.32949373</v>
      </c>
      <c r="I381" s="2" t="n">
        <v>25.31481</v>
      </c>
      <c r="J381" s="2" t="n">
        <v>27.88301607</v>
      </c>
      <c r="K381" s="2" t="n">
        <v>31.38522902</v>
      </c>
    </row>
    <row r="382" customFormat="false" ht="15" hidden="false" customHeight="false" outlineLevel="0" collapsed="false">
      <c r="A382" s="1" t="n">
        <v>1</v>
      </c>
      <c r="B382" s="2" t="n">
        <v>214</v>
      </c>
      <c r="C382" s="2" t="n">
        <v>17.5578603</v>
      </c>
      <c r="D382" s="2" t="n">
        <v>18.3858405</v>
      </c>
      <c r="E382" s="2" t="n">
        <v>19.33764976</v>
      </c>
      <c r="F382" s="2" t="n">
        <v>20.44724851</v>
      </c>
      <c r="G382" s="2" t="n">
        <v>21.76318137</v>
      </c>
      <c r="H382" s="2" t="n">
        <v>23.3577347</v>
      </c>
      <c r="I382" s="2" t="n">
        <v>25.34425172</v>
      </c>
      <c r="J382" s="2" t="n">
        <v>27.91284742</v>
      </c>
      <c r="K382" s="2" t="n">
        <v>31.41316428</v>
      </c>
    </row>
    <row r="383" customFormat="false" ht="15" hidden="false" customHeight="false" outlineLevel="0" collapsed="false">
      <c r="A383" s="1" t="n">
        <v>1</v>
      </c>
      <c r="B383" s="2" t="n">
        <v>214.5</v>
      </c>
      <c r="C383" s="2" t="n">
        <v>17.57894881</v>
      </c>
      <c r="D383" s="2" t="n">
        <v>18.40819991</v>
      </c>
      <c r="E383" s="2" t="n">
        <v>19.36137826</v>
      </c>
      <c r="F383" s="2" t="n">
        <v>20.47243458</v>
      </c>
      <c r="G383" s="2" t="n">
        <v>21.78988003</v>
      </c>
      <c r="H383" s="2" t="n">
        <v>23.38591429</v>
      </c>
      <c r="I383" s="2" t="n">
        <v>25.3736691</v>
      </c>
      <c r="J383" s="2" t="n">
        <v>27.94273286</v>
      </c>
      <c r="K383" s="2" t="n">
        <v>31.44132846</v>
      </c>
    </row>
    <row r="384" customFormat="false" ht="15" hidden="false" customHeight="false" outlineLevel="0" collapsed="false">
      <c r="A384" s="1" t="n">
        <v>1</v>
      </c>
      <c r="B384" s="2" t="n">
        <v>215</v>
      </c>
      <c r="C384" s="2" t="n">
        <v>17.59995357</v>
      </c>
      <c r="D384" s="2" t="n">
        <v>18.43047229</v>
      </c>
      <c r="E384" s="2" t="n">
        <v>19.38501832</v>
      </c>
      <c r="F384" s="2" t="n">
        <v>20.49753401</v>
      </c>
      <c r="G384" s="2" t="n">
        <v>21.81649961</v>
      </c>
      <c r="H384" s="2" t="n">
        <v>23.41403292</v>
      </c>
      <c r="I384" s="2" t="n">
        <v>25.40306386</v>
      </c>
      <c r="J384" s="2" t="n">
        <v>27.97267578</v>
      </c>
      <c r="K384" s="2" t="n">
        <v>31.46972676</v>
      </c>
    </row>
    <row r="385" customFormat="false" ht="15" hidden="false" customHeight="false" outlineLevel="0" collapsed="false">
      <c r="A385" s="1" t="n">
        <v>1</v>
      </c>
      <c r="B385" s="2" t="n">
        <v>215.5</v>
      </c>
      <c r="C385" s="2" t="n">
        <v>17.62087365</v>
      </c>
      <c r="D385" s="2" t="n">
        <v>18.45265629</v>
      </c>
      <c r="E385" s="2" t="n">
        <v>19.40856817</v>
      </c>
      <c r="F385" s="2" t="n">
        <v>20.5225448</v>
      </c>
      <c r="G385" s="2" t="n">
        <v>21.84303819</v>
      </c>
      <c r="H385" s="2" t="n">
        <v>23.44208923</v>
      </c>
      <c r="I385" s="2" t="n">
        <v>25.43243616</v>
      </c>
      <c r="J385" s="2" t="n">
        <v>28.0026797</v>
      </c>
      <c r="K385" s="2" t="n">
        <v>31.49836983</v>
      </c>
    </row>
    <row r="386" customFormat="false" ht="15" hidden="false" customHeight="false" outlineLevel="0" collapsed="false">
      <c r="A386" s="1" t="n">
        <v>1</v>
      </c>
      <c r="B386" s="2" t="n">
        <v>216</v>
      </c>
      <c r="C386" s="2" t="n">
        <v>17.64170668</v>
      </c>
      <c r="D386" s="2" t="n">
        <v>18.47474974</v>
      </c>
      <c r="E386" s="2" t="n">
        <v>19.43202599</v>
      </c>
      <c r="F386" s="2" t="n">
        <v>20.5474656</v>
      </c>
      <c r="G386" s="2" t="n">
        <v>21.86949503</v>
      </c>
      <c r="H386" s="2" t="n">
        <v>23.47008338</v>
      </c>
      <c r="I386" s="2" t="n">
        <v>25.46178747</v>
      </c>
      <c r="J386" s="2" t="n">
        <v>28.03274797</v>
      </c>
      <c r="K386" s="2" t="n">
        <v>31.52726343</v>
      </c>
    </row>
    <row r="387" customFormat="false" ht="15" hidden="false" customHeight="false" outlineLevel="0" collapsed="false">
      <c r="A387" s="1" t="n">
        <v>1</v>
      </c>
      <c r="B387" s="2" t="n">
        <v>216.5</v>
      </c>
      <c r="C387" s="2" t="n">
        <v>17.66245131</v>
      </c>
      <c r="D387" s="2" t="n">
        <v>18.49675102</v>
      </c>
      <c r="E387" s="2" t="n">
        <v>19.45538997</v>
      </c>
      <c r="F387" s="2" t="n">
        <v>20.57229454</v>
      </c>
      <c r="G387" s="2" t="n">
        <v>21.8958685</v>
      </c>
      <c r="H387" s="2" t="n">
        <v>23.49801446</v>
      </c>
      <c r="I387" s="2" t="n">
        <v>25.4911184</v>
      </c>
      <c r="J387" s="2" t="n">
        <v>28.06288426</v>
      </c>
      <c r="K387" s="2" t="n">
        <v>31.55641726</v>
      </c>
    </row>
    <row r="388" customFormat="false" ht="15" hidden="false" customHeight="false" outlineLevel="0" collapsed="false">
      <c r="A388" s="1" t="n">
        <v>1</v>
      </c>
      <c r="B388" s="2" t="n">
        <v>217</v>
      </c>
      <c r="C388" s="2" t="n">
        <v>17.68310544</v>
      </c>
      <c r="D388" s="2" t="n">
        <v>18.51865815</v>
      </c>
      <c r="E388" s="2" t="n">
        <v>19.47865829</v>
      </c>
      <c r="F388" s="2" t="n">
        <v>20.59703014</v>
      </c>
      <c r="G388" s="2" t="n">
        <v>21.92215765</v>
      </c>
      <c r="H388" s="2" t="n">
        <v>23.52588234</v>
      </c>
      <c r="I388" s="2" t="n">
        <v>25.5204302</v>
      </c>
      <c r="J388" s="2" t="n">
        <v>28.093092</v>
      </c>
      <c r="K388" s="2" t="n">
        <v>31.58583821</v>
      </c>
    </row>
    <row r="389" customFormat="false" ht="15" hidden="false" customHeight="false" outlineLevel="0" collapsed="false">
      <c r="A389" s="1" t="n">
        <v>1</v>
      </c>
      <c r="B389" s="2" t="n">
        <v>217.5</v>
      </c>
      <c r="C389" s="2" t="n">
        <v>17.70366656</v>
      </c>
      <c r="D389" s="2" t="n">
        <v>18.54046883</v>
      </c>
      <c r="E389" s="2" t="n">
        <v>19.501829</v>
      </c>
      <c r="F389" s="2" t="n">
        <v>20.62167092</v>
      </c>
      <c r="G389" s="2" t="n">
        <v>21.94836168</v>
      </c>
      <c r="H389" s="2" t="n">
        <v>23.55368726</v>
      </c>
      <c r="I389" s="2" t="n">
        <v>25.54972456</v>
      </c>
      <c r="J389" s="2" t="n">
        <v>28.12337504</v>
      </c>
      <c r="K389" s="2" t="n">
        <v>31.61553317</v>
      </c>
    </row>
    <row r="390" customFormat="false" ht="15" hidden="false" customHeight="false" outlineLevel="0" collapsed="false">
      <c r="A390" s="1" t="n">
        <v>1</v>
      </c>
      <c r="B390" s="2" t="n">
        <v>218</v>
      </c>
      <c r="C390" s="2" t="n">
        <v>17.72413558</v>
      </c>
      <c r="D390" s="2" t="n">
        <v>18.56218278</v>
      </c>
      <c r="E390" s="2" t="n">
        <v>19.52490068</v>
      </c>
      <c r="F390" s="2" t="n">
        <v>20.64621447</v>
      </c>
      <c r="G390" s="2" t="n">
        <v>21.97447753</v>
      </c>
      <c r="H390" s="2" t="n">
        <v>23.58142617</v>
      </c>
      <c r="I390" s="2" t="n">
        <v>25.57899993</v>
      </c>
      <c r="J390" s="2" t="n">
        <v>28.15373629</v>
      </c>
      <c r="K390" s="2" t="n">
        <v>31.64551603</v>
      </c>
    </row>
    <row r="391" customFormat="false" ht="15" hidden="false" customHeight="false" outlineLevel="0" collapsed="false">
      <c r="A391" s="1" t="n">
        <v>1</v>
      </c>
      <c r="B391" s="2" t="n">
        <v>218.5</v>
      </c>
      <c r="C391" s="2" t="n">
        <v>17.74450803</v>
      </c>
      <c r="D391" s="2" t="n">
        <v>18.58379657</v>
      </c>
      <c r="E391" s="2" t="n">
        <v>19.54787107</v>
      </c>
      <c r="F391" s="2" t="n">
        <v>20.67065983</v>
      </c>
      <c r="G391" s="2" t="n">
        <v>22.00050569</v>
      </c>
      <c r="H391" s="2" t="n">
        <v>23.60910112</v>
      </c>
      <c r="I391" s="2" t="n">
        <v>25.6082598</v>
      </c>
      <c r="J391" s="2" t="n">
        <v>28.18418009</v>
      </c>
      <c r="K391" s="2" t="n">
        <v>31.67578966</v>
      </c>
    </row>
    <row r="392" customFormat="false" ht="15" hidden="false" customHeight="false" outlineLevel="0" collapsed="false">
      <c r="A392" s="1" t="n">
        <v>1</v>
      </c>
      <c r="B392" s="2" t="n">
        <v>219</v>
      </c>
      <c r="C392" s="2" t="n">
        <v>17.76478263</v>
      </c>
      <c r="D392" s="2" t="n">
        <v>18.60530871</v>
      </c>
      <c r="E392" s="2" t="n">
        <v>19.57073854</v>
      </c>
      <c r="F392" s="2" t="n">
        <v>20.69500537</v>
      </c>
      <c r="G392" s="2" t="n">
        <v>22.02644478</v>
      </c>
      <c r="H392" s="2" t="n">
        <v>23.63671139</v>
      </c>
      <c r="I392" s="2" t="n">
        <v>25.63750488</v>
      </c>
      <c r="J392" s="2" t="n">
        <v>28.21470992</v>
      </c>
      <c r="K392" s="2" t="n">
        <v>31.70636292</v>
      </c>
    </row>
    <row r="393" customFormat="false" ht="15" hidden="false" customHeight="false" outlineLevel="0" collapsed="false">
      <c r="A393" s="1" t="n">
        <v>1</v>
      </c>
      <c r="B393" s="2" t="n">
        <v>219.5</v>
      </c>
      <c r="C393" s="2" t="n">
        <v>17.78495872</v>
      </c>
      <c r="D393" s="2" t="n">
        <v>18.62671788</v>
      </c>
      <c r="E393" s="2" t="n">
        <v>19.5935012</v>
      </c>
      <c r="F393" s="2" t="n">
        <v>20.71924881</v>
      </c>
      <c r="G393" s="2" t="n">
        <v>22.05229242</v>
      </c>
      <c r="H393" s="2" t="n">
        <v>23.6642551</v>
      </c>
      <c r="I393" s="2" t="n">
        <v>25.66673489</v>
      </c>
      <c r="J393" s="2" t="n">
        <v>28.24532932</v>
      </c>
      <c r="K393" s="2" t="n">
        <v>31.73724781</v>
      </c>
    </row>
    <row r="394" customFormat="false" ht="15" hidden="false" customHeight="false" outlineLevel="0" collapsed="false">
      <c r="A394" s="1" t="n">
        <v>1</v>
      </c>
      <c r="B394" s="2" t="n">
        <v>220</v>
      </c>
      <c r="C394" s="2" t="n">
        <v>17.80503187</v>
      </c>
      <c r="D394" s="2" t="n">
        <v>18.64802084</v>
      </c>
      <c r="E394" s="2" t="n">
        <v>19.61615709</v>
      </c>
      <c r="F394" s="2" t="n">
        <v>20.74338962</v>
      </c>
      <c r="G394" s="2" t="n">
        <v>22.0780496</v>
      </c>
      <c r="H394" s="2" t="n">
        <v>23.69173476</v>
      </c>
      <c r="I394" s="2" t="n">
        <v>25.69595365</v>
      </c>
      <c r="J394" s="2" t="n">
        <v>28.27604252</v>
      </c>
      <c r="K394" s="2" t="n">
        <v>31.76844592</v>
      </c>
    </row>
    <row r="395" customFormat="false" ht="15" hidden="false" customHeight="false" outlineLevel="0" collapsed="false">
      <c r="A395" s="1" t="n">
        <v>1</v>
      </c>
      <c r="B395" s="2" t="n">
        <v>220.5</v>
      </c>
      <c r="C395" s="2" t="n">
        <v>17.82500269</v>
      </c>
      <c r="D395" s="2" t="n">
        <v>18.669217</v>
      </c>
      <c r="E395" s="2" t="n">
        <v>19.63870452</v>
      </c>
      <c r="F395" s="2" t="n">
        <v>20.76742512</v>
      </c>
      <c r="G395" s="2" t="n">
        <v>22.10371305</v>
      </c>
      <c r="H395" s="2" t="n">
        <v>23.71914726</v>
      </c>
      <c r="I395" s="2" t="n">
        <v>25.7251597</v>
      </c>
      <c r="J395" s="2" t="n">
        <v>28.3068528</v>
      </c>
      <c r="K395" s="2" t="n">
        <v>31.79997216</v>
      </c>
    </row>
    <row r="396" customFormat="false" ht="15" hidden="false" customHeight="false" outlineLevel="0" collapsed="false">
      <c r="A396" s="1" t="n">
        <v>1</v>
      </c>
      <c r="B396" s="2" t="n">
        <v>221</v>
      </c>
      <c r="C396" s="2" t="n">
        <v>17.84486844</v>
      </c>
      <c r="D396" s="2" t="n">
        <v>18.69030399</v>
      </c>
      <c r="E396" s="2" t="n">
        <v>19.66114158</v>
      </c>
      <c r="F396" s="2" t="n">
        <v>20.79135402</v>
      </c>
      <c r="G396" s="2" t="n">
        <v>22.12928227</v>
      </c>
      <c r="H396" s="2" t="n">
        <v>23.74649317</v>
      </c>
      <c r="I396" s="2" t="n">
        <v>25.75435505</v>
      </c>
      <c r="J396" s="2" t="n">
        <v>28.33776407</v>
      </c>
      <c r="K396" s="2" t="n">
        <v>31.83183273</v>
      </c>
    </row>
    <row r="397" customFormat="false" ht="15" hidden="false" customHeight="false" outlineLevel="0" collapsed="false">
      <c r="A397" s="1" t="n">
        <v>1</v>
      </c>
      <c r="B397" s="2" t="n">
        <v>221.5</v>
      </c>
      <c r="C397" s="2" t="n">
        <v>17.86462724</v>
      </c>
      <c r="D397" s="2" t="n">
        <v>18.71127987</v>
      </c>
      <c r="E397" s="2" t="n">
        <v>19.68346638</v>
      </c>
      <c r="F397" s="2" t="n">
        <v>20.81517463</v>
      </c>
      <c r="G397" s="2" t="n">
        <v>22.15475603</v>
      </c>
      <c r="H397" s="2" t="n">
        <v>23.77377212</v>
      </c>
      <c r="I397" s="2" t="n">
        <v>25.78354088</v>
      </c>
      <c r="J397" s="2" t="n">
        <v>28.36878034</v>
      </c>
      <c r="K397" s="2" t="n">
        <v>31.86403676</v>
      </c>
    </row>
    <row r="398" customFormat="false" ht="15" hidden="false" customHeight="false" outlineLevel="0" collapsed="false">
      <c r="A398" s="1" t="n">
        <v>1</v>
      </c>
      <c r="B398" s="2" t="n">
        <v>222</v>
      </c>
      <c r="C398" s="2" t="n">
        <v>17.88427716</v>
      </c>
      <c r="D398" s="2" t="n">
        <v>18.73214273</v>
      </c>
      <c r="E398" s="2" t="n">
        <v>19.70567708</v>
      </c>
      <c r="F398" s="2" t="n">
        <v>20.83888535</v>
      </c>
      <c r="G398" s="2" t="n">
        <v>22.18013317</v>
      </c>
      <c r="H398" s="2" t="n">
        <v>23.80098378</v>
      </c>
      <c r="I398" s="2" t="n">
        <v>25.81271834</v>
      </c>
      <c r="J398" s="2" t="n">
        <v>28.3999053</v>
      </c>
      <c r="K398" s="2" t="n">
        <v>31.89659245</v>
      </c>
    </row>
    <row r="399" customFormat="false" ht="15" hidden="false" customHeight="false" outlineLevel="0" collapsed="false">
      <c r="A399" s="1" t="n">
        <v>1</v>
      </c>
      <c r="B399" s="2" t="n">
        <v>222.5</v>
      </c>
      <c r="C399" s="2" t="n">
        <v>17.9038163</v>
      </c>
      <c r="D399" s="2" t="n">
        <v>18.75289061</v>
      </c>
      <c r="E399" s="2" t="n">
        <v>19.7277718</v>
      </c>
      <c r="F399" s="2" t="n">
        <v>20.86248449</v>
      </c>
      <c r="G399" s="2" t="n">
        <v>22.20541249</v>
      </c>
      <c r="H399" s="2" t="n">
        <v>23.82812781</v>
      </c>
      <c r="I399" s="2" t="n">
        <v>25.84188863</v>
      </c>
      <c r="J399" s="2" t="n">
        <v>28.43114296</v>
      </c>
      <c r="K399" s="2" t="n">
        <v>31.92950889</v>
      </c>
    </row>
    <row r="400" customFormat="false" ht="15" hidden="false" customHeight="false" outlineLevel="0" collapsed="false">
      <c r="A400" s="1" t="n">
        <v>1</v>
      </c>
      <c r="B400" s="2" t="n">
        <v>223</v>
      </c>
      <c r="C400" s="2" t="n">
        <v>17.92324267</v>
      </c>
      <c r="D400" s="2" t="n">
        <v>18.77352155</v>
      </c>
      <c r="E400" s="2" t="n">
        <v>19.74974866</v>
      </c>
      <c r="F400" s="2" t="n">
        <v>20.88597044</v>
      </c>
      <c r="G400" s="2" t="n">
        <v>22.23059283</v>
      </c>
      <c r="H400" s="2" t="n">
        <v>23.85520392</v>
      </c>
      <c r="I400" s="2" t="n">
        <v>25.87105299</v>
      </c>
      <c r="J400" s="2" t="n">
        <v>28.46249716</v>
      </c>
      <c r="K400" s="2" t="n">
        <v>31.96279461</v>
      </c>
    </row>
    <row r="401" customFormat="false" ht="15" hidden="false" customHeight="false" outlineLevel="0" collapsed="false">
      <c r="A401" s="1" t="n">
        <v>1</v>
      </c>
      <c r="B401" s="2" t="n">
        <v>223.5</v>
      </c>
      <c r="C401" s="2" t="n">
        <v>17.94255433</v>
      </c>
      <c r="D401" s="2" t="n">
        <v>18.79403358</v>
      </c>
      <c r="E401" s="2" t="n">
        <v>19.77160579</v>
      </c>
      <c r="F401" s="2" t="n">
        <v>20.90934153</v>
      </c>
      <c r="G401" s="2" t="n">
        <v>22.255673</v>
      </c>
      <c r="H401" s="2" t="n">
        <v>23.88221181</v>
      </c>
      <c r="I401" s="2" t="n">
        <v>25.90021267</v>
      </c>
      <c r="J401" s="2" t="n">
        <v>28.493972</v>
      </c>
      <c r="K401" s="2" t="n">
        <v>31.99645884</v>
      </c>
    </row>
    <row r="402" customFormat="false" ht="15" hidden="false" customHeight="false" outlineLevel="0" collapsed="false">
      <c r="A402" s="1" t="n">
        <v>1</v>
      </c>
      <c r="B402" s="2" t="n">
        <v>224</v>
      </c>
      <c r="C402" s="2" t="n">
        <v>17.96174928</v>
      </c>
      <c r="D402" s="2" t="n">
        <v>18.81442473</v>
      </c>
      <c r="E402" s="2" t="n">
        <v>19.7933413</v>
      </c>
      <c r="F402" s="2" t="n">
        <v>20.93259616</v>
      </c>
      <c r="G402" s="2" t="n">
        <v>22.28065188</v>
      </c>
      <c r="H402" s="2" t="n">
        <v>23.90915119</v>
      </c>
      <c r="I402" s="2" t="n">
        <v>25.9293689</v>
      </c>
      <c r="J402" s="2" t="n">
        <v>28.52557132</v>
      </c>
      <c r="K402" s="2" t="n">
        <v>32.0305101</v>
      </c>
    </row>
    <row r="403" customFormat="false" ht="15" hidden="false" customHeight="false" outlineLevel="0" collapsed="false">
      <c r="A403" s="1" t="n">
        <v>1</v>
      </c>
      <c r="B403" s="2" t="n">
        <v>224.5</v>
      </c>
      <c r="C403" s="2" t="n">
        <v>17.98082551</v>
      </c>
      <c r="D403" s="2" t="n">
        <v>18.83469297</v>
      </c>
      <c r="E403" s="2" t="n">
        <v>19.81495329</v>
      </c>
      <c r="F403" s="2" t="n">
        <v>20.95573265</v>
      </c>
      <c r="G403" s="2" t="n">
        <v>22.30552831</v>
      </c>
      <c r="H403" s="2" t="n">
        <v>23.93602182</v>
      </c>
      <c r="I403" s="2" t="n">
        <v>25.95852302</v>
      </c>
      <c r="J403" s="2" t="n">
        <v>28.5572993</v>
      </c>
      <c r="K403" s="2" t="n">
        <v>32.06495783</v>
      </c>
    </row>
    <row r="404" customFormat="false" ht="15" hidden="false" customHeight="false" outlineLevel="0" collapsed="false">
      <c r="A404" s="1" t="n">
        <v>1</v>
      </c>
      <c r="B404" s="2" t="n">
        <v>225</v>
      </c>
      <c r="C404" s="2" t="n">
        <v>17.99978103</v>
      </c>
      <c r="D404" s="2" t="n">
        <v>18.85483635</v>
      </c>
      <c r="E404" s="2" t="n">
        <v>19.8364399</v>
      </c>
      <c r="F404" s="2" t="n">
        <v>20.97874941</v>
      </c>
      <c r="G404" s="2" t="n">
        <v>22.33030116</v>
      </c>
      <c r="H404" s="2" t="n">
        <v>23.96282344</v>
      </c>
      <c r="I404" s="2" t="n">
        <v>25.98767628</v>
      </c>
      <c r="J404" s="2" t="n">
        <v>28.58915981</v>
      </c>
      <c r="K404" s="2" t="n">
        <v>32.09981062</v>
      </c>
    </row>
    <row r="405" customFormat="false" ht="15" hidden="false" customHeight="false" outlineLevel="0" collapsed="false">
      <c r="A405" s="1" t="n">
        <v>1</v>
      </c>
      <c r="B405" s="2" t="n">
        <v>225.5</v>
      </c>
      <c r="C405" s="2" t="n">
        <v>18.01861373</v>
      </c>
      <c r="D405" s="2" t="n">
        <v>18.8748528</v>
      </c>
      <c r="E405" s="2" t="n">
        <v>19.8577992</v>
      </c>
      <c r="F405" s="2" t="n">
        <v>21.00164477</v>
      </c>
      <c r="G405" s="2" t="n">
        <v>22.3549693</v>
      </c>
      <c r="H405" s="2" t="n">
        <v>23.98955583</v>
      </c>
      <c r="I405" s="2" t="n">
        <v>26.01683008</v>
      </c>
      <c r="J405" s="2" t="n">
        <v>28.62115715</v>
      </c>
      <c r="K405" s="2" t="n">
        <v>32.13507807</v>
      </c>
    </row>
    <row r="406" customFormat="false" ht="15" hidden="false" customHeight="false" outlineLevel="0" collapsed="false">
      <c r="A406" s="1" t="n">
        <v>1</v>
      </c>
      <c r="B406" s="2" t="n">
        <v>226</v>
      </c>
      <c r="C406" s="2" t="n">
        <v>18.03732161</v>
      </c>
      <c r="D406" s="2" t="n">
        <v>18.89474033</v>
      </c>
      <c r="E406" s="2" t="n">
        <v>19.87902932</v>
      </c>
      <c r="F406" s="2" t="n">
        <v>21.02441717</v>
      </c>
      <c r="G406" s="2" t="n">
        <v>22.37953164</v>
      </c>
      <c r="H406" s="2" t="n">
        <v>24.01621878</v>
      </c>
      <c r="I406" s="2" t="n">
        <v>26.0459857</v>
      </c>
      <c r="J406" s="2" t="n">
        <v>28.65329521</v>
      </c>
      <c r="K406" s="2" t="n">
        <v>32.17076886</v>
      </c>
    </row>
    <row r="407" customFormat="false" ht="15" hidden="false" customHeight="false" outlineLevel="0" collapsed="false">
      <c r="A407" s="1" t="n">
        <v>1</v>
      </c>
      <c r="B407" s="2" t="n">
        <v>226.5</v>
      </c>
      <c r="C407" s="2" t="n">
        <v>18.05590254</v>
      </c>
      <c r="D407" s="2" t="n">
        <v>18.91449687</v>
      </c>
      <c r="E407" s="2" t="n">
        <v>19.90012833</v>
      </c>
      <c r="F407" s="2" t="n">
        <v>21.04706493</v>
      </c>
      <c r="G407" s="2" t="n">
        <v>22.40398706</v>
      </c>
      <c r="H407" s="2" t="n">
        <v>24.04281209</v>
      </c>
      <c r="I407" s="2" t="n">
        <v>26.07514458</v>
      </c>
      <c r="J407" s="2" t="n">
        <v>28.68557835</v>
      </c>
      <c r="K407" s="2" t="n">
        <v>32.20689277</v>
      </c>
    </row>
    <row r="408" customFormat="false" ht="15" hidden="false" customHeight="false" outlineLevel="0" collapsed="false">
      <c r="A408" s="1" t="n">
        <v>1</v>
      </c>
      <c r="B408" s="2" t="n">
        <v>227</v>
      </c>
      <c r="C408" s="2" t="n">
        <v>18.07435441</v>
      </c>
      <c r="D408" s="2" t="n">
        <v>18.93412038</v>
      </c>
      <c r="E408" s="2" t="n">
        <v>19.92109436</v>
      </c>
      <c r="F408" s="2" t="n">
        <v>21.06958648</v>
      </c>
      <c r="G408" s="2" t="n">
        <v>22.4283345</v>
      </c>
      <c r="H408" s="2" t="n">
        <v>24.0693356</v>
      </c>
      <c r="I408" s="2" t="n">
        <v>26.10430807</v>
      </c>
      <c r="J408" s="2" t="n">
        <v>28.71801055</v>
      </c>
      <c r="K408" s="2" t="n">
        <v>32.24345859</v>
      </c>
    </row>
    <row r="409" customFormat="false" ht="15" hidden="false" customHeight="false" outlineLevel="0" collapsed="false">
      <c r="A409" s="1" t="n">
        <v>1</v>
      </c>
      <c r="B409" s="2" t="n">
        <v>227.5</v>
      </c>
      <c r="C409" s="2" t="n">
        <v>18.09267625</v>
      </c>
      <c r="D409" s="2" t="n">
        <v>18.95360937</v>
      </c>
      <c r="E409" s="2" t="n">
        <v>19.94192548</v>
      </c>
      <c r="F409" s="2" t="n">
        <v>21.09197965</v>
      </c>
      <c r="G409" s="2" t="n">
        <v>22.45257182</v>
      </c>
      <c r="H409" s="2" t="n">
        <v>24.09578777</v>
      </c>
      <c r="I409" s="2" t="n">
        <v>26.13347634</v>
      </c>
      <c r="J409" s="2" t="n">
        <v>28.75059588</v>
      </c>
      <c r="K409" s="2" t="n">
        <v>32.28047905</v>
      </c>
    </row>
    <row r="410" customFormat="false" ht="15" hidden="false" customHeight="false" outlineLevel="0" collapsed="false">
      <c r="A410" s="1" t="n">
        <v>1</v>
      </c>
      <c r="B410" s="2" t="n">
        <v>228</v>
      </c>
      <c r="C410" s="2" t="n">
        <v>18.11086251</v>
      </c>
      <c r="D410" s="2" t="n">
        <v>18.97296006</v>
      </c>
      <c r="E410" s="2" t="n">
        <v>19.96261979</v>
      </c>
      <c r="F410" s="2" t="n">
        <v>21.11424451</v>
      </c>
      <c r="G410" s="2" t="n">
        <v>22.47670112</v>
      </c>
      <c r="H410" s="2" t="n">
        <v>24.12217259</v>
      </c>
      <c r="I410" s="2" t="n">
        <v>26.16265464</v>
      </c>
      <c r="J410" s="2" t="n">
        <v>28.78333924</v>
      </c>
      <c r="K410" s="2" t="n">
        <v>32.31795433</v>
      </c>
    </row>
    <row r="411" customFormat="false" ht="15" hidden="false" customHeight="false" outlineLevel="0" collapsed="false">
      <c r="A411" s="1" t="n">
        <v>1</v>
      </c>
      <c r="B411" s="2" t="n">
        <v>228.5</v>
      </c>
      <c r="C411" s="2" t="n">
        <v>18.12891493</v>
      </c>
      <c r="D411" s="2" t="n">
        <v>18.99217235</v>
      </c>
      <c r="E411" s="2" t="n">
        <v>19.98317542</v>
      </c>
      <c r="F411" s="2" t="n">
        <v>21.13637759</v>
      </c>
      <c r="G411" s="2" t="n">
        <v>22.50071778</v>
      </c>
      <c r="H411" s="2" t="n">
        <v>24.14848524</v>
      </c>
      <c r="I411" s="2" t="n">
        <v>26.19184009</v>
      </c>
      <c r="J411" s="2" t="n">
        <v>28.81624411</v>
      </c>
      <c r="K411" s="2" t="n">
        <v>32.35590447</v>
      </c>
    </row>
    <row r="412" customFormat="false" ht="15" hidden="false" customHeight="false" outlineLevel="0" collapsed="false">
      <c r="A412" s="1" t="n">
        <v>1</v>
      </c>
      <c r="B412" s="2" t="n">
        <v>229</v>
      </c>
      <c r="C412" s="2" t="n">
        <v>18.14682857</v>
      </c>
      <c r="D412" s="2" t="n">
        <v>19.01124269</v>
      </c>
      <c r="E412" s="2" t="n">
        <v>20.00359031</v>
      </c>
      <c r="F412" s="2" t="n">
        <v>21.15837847</v>
      </c>
      <c r="G412" s="2" t="n">
        <v>22.52462307</v>
      </c>
      <c r="H412" s="2" t="n">
        <v>24.17472868</v>
      </c>
      <c r="I412" s="2" t="n">
        <v>26.22103699</v>
      </c>
      <c r="J412" s="2" t="n">
        <v>28.84931523</v>
      </c>
      <c r="K412" s="2" t="n">
        <v>32.39433189</v>
      </c>
    </row>
    <row r="413" customFormat="false" ht="15" hidden="false" customHeight="false" outlineLevel="0" collapsed="false">
      <c r="A413" s="1" t="n">
        <v>1</v>
      </c>
      <c r="B413" s="2" t="n">
        <v>229.5</v>
      </c>
      <c r="C413" s="2" t="n">
        <v>18.16460329</v>
      </c>
      <c r="D413" s="2" t="n">
        <v>19.0301701</v>
      </c>
      <c r="E413" s="2" t="n">
        <v>20.02386274</v>
      </c>
      <c r="F413" s="2" t="n">
        <v>21.18024479</v>
      </c>
      <c r="G413" s="2" t="n">
        <v>22.54841437</v>
      </c>
      <c r="H413" s="2" t="n">
        <v>24.20090068</v>
      </c>
      <c r="I413" s="2" t="n">
        <v>26.25024487</v>
      </c>
      <c r="J413" s="2" t="n">
        <v>28.88255663</v>
      </c>
      <c r="K413" s="2" t="n">
        <v>32.43325153</v>
      </c>
    </row>
    <row r="414" customFormat="false" ht="15" hidden="false" customHeight="false" outlineLevel="0" collapsed="false">
      <c r="A414" s="1" t="n">
        <v>1</v>
      </c>
      <c r="B414" s="2" t="n">
        <v>230</v>
      </c>
      <c r="C414" s="2" t="n">
        <v>18.18223474</v>
      </c>
      <c r="D414" s="2" t="n">
        <v>19.0489513</v>
      </c>
      <c r="E414" s="2" t="n">
        <v>20.0439906</v>
      </c>
      <c r="F414" s="2" t="n">
        <v>21.20197578</v>
      </c>
      <c r="G414" s="2" t="n">
        <v>22.57209232</v>
      </c>
      <c r="H414" s="2" t="n">
        <v>24.22700336</v>
      </c>
      <c r="I414" s="2" t="n">
        <v>26.27946727</v>
      </c>
      <c r="J414" s="2" t="n">
        <v>28.9159729</v>
      </c>
      <c r="K414" s="2" t="n">
        <v>32.47266758</v>
      </c>
    </row>
    <row r="415" customFormat="false" ht="15" hidden="false" customHeight="false" outlineLevel="0" collapsed="false">
      <c r="A415" s="1" t="n">
        <v>1</v>
      </c>
      <c r="B415" s="2" t="n">
        <v>230.5</v>
      </c>
      <c r="C415" s="2" t="n">
        <v>18.19972281</v>
      </c>
      <c r="D415" s="2" t="n">
        <v>19.06758534</v>
      </c>
      <c r="E415" s="2" t="n">
        <v>20.06397213</v>
      </c>
      <c r="F415" s="2" t="n">
        <v>21.22356903</v>
      </c>
      <c r="G415" s="2" t="n">
        <v>22.59565422</v>
      </c>
      <c r="H415" s="2" t="n">
        <v>24.2530344</v>
      </c>
      <c r="I415" s="2" t="n">
        <v>26.30870365</v>
      </c>
      <c r="J415" s="2" t="n">
        <v>28.94956819</v>
      </c>
      <c r="K415" s="2" t="n">
        <v>32.51259565</v>
      </c>
    </row>
    <row r="416" customFormat="false" ht="15" hidden="false" customHeight="false" outlineLevel="0" collapsed="false">
      <c r="A416" s="1" t="n">
        <v>1</v>
      </c>
      <c r="B416" s="2" t="n">
        <v>231</v>
      </c>
      <c r="C416" s="2" t="n">
        <v>18.2170629</v>
      </c>
      <c r="D416" s="2" t="n">
        <v>19.08606881</v>
      </c>
      <c r="E416" s="2" t="n">
        <v>20.08380526</v>
      </c>
      <c r="F416" s="2" t="n">
        <v>21.24502388</v>
      </c>
      <c r="G416" s="2" t="n">
        <v>22.61910092</v>
      </c>
      <c r="H416" s="2" t="n">
        <v>24.27899623</v>
      </c>
      <c r="I416" s="2" t="n">
        <v>26.33795781</v>
      </c>
      <c r="J416" s="2" t="n">
        <v>28.98334712</v>
      </c>
      <c r="K416" s="2" t="n">
        <v>32.55303936</v>
      </c>
    </row>
    <row r="417" customFormat="false" ht="15" hidden="false" customHeight="false" outlineLevel="0" collapsed="false">
      <c r="A417" s="1" t="n">
        <v>1</v>
      </c>
      <c r="B417" s="2" t="n">
        <v>231.5</v>
      </c>
      <c r="C417" s="2" t="n">
        <v>18.23425511</v>
      </c>
      <c r="D417" s="2" t="n">
        <v>19.10440085</v>
      </c>
      <c r="E417" s="2" t="n">
        <v>20.10348822</v>
      </c>
      <c r="F417" s="2" t="n">
        <v>21.26633786</v>
      </c>
      <c r="G417" s="2" t="n">
        <v>22.64242956</v>
      </c>
      <c r="H417" s="2" t="n">
        <v>24.30488627</v>
      </c>
      <c r="I417" s="2" t="n">
        <v>26.36722899</v>
      </c>
      <c r="J417" s="2" t="n">
        <v>29.01731384</v>
      </c>
      <c r="K417" s="2" t="n">
        <v>32.59401499</v>
      </c>
    </row>
    <row r="418" customFormat="false" ht="15" hidden="false" customHeight="false" outlineLevel="0" collapsed="false">
      <c r="A418" s="1" t="n">
        <v>1</v>
      </c>
      <c r="B418" s="2" t="n">
        <v>232</v>
      </c>
      <c r="C418" s="2" t="n">
        <v>18.25129448</v>
      </c>
      <c r="D418" s="2" t="n">
        <v>19.12257785</v>
      </c>
      <c r="E418" s="2" t="n">
        <v>20.12301889</v>
      </c>
      <c r="F418" s="2" t="n">
        <v>21.28751041</v>
      </c>
      <c r="G418" s="2" t="n">
        <v>22.66564125</v>
      </c>
      <c r="H418" s="2" t="n">
        <v>24.3307073</v>
      </c>
      <c r="I418" s="2" t="n">
        <v>26.39652135</v>
      </c>
      <c r="J418" s="2" t="n">
        <v>29.05147313</v>
      </c>
      <c r="K418" s="2" t="n">
        <v>32.6355258</v>
      </c>
    </row>
    <row r="419" customFormat="false" ht="15" hidden="false" customHeight="false" outlineLevel="0" collapsed="false">
      <c r="A419" s="1" t="n">
        <v>1</v>
      </c>
      <c r="B419" s="2" t="n">
        <v>232.5</v>
      </c>
      <c r="C419" s="2" t="n">
        <v>18.26818139</v>
      </c>
      <c r="D419" s="2" t="n">
        <v>19.14059914</v>
      </c>
      <c r="E419" s="2" t="n">
        <v>20.14239558</v>
      </c>
      <c r="F419" s="2" t="n">
        <v>21.30853899</v>
      </c>
      <c r="G419" s="2" t="n">
        <v>22.68873292</v>
      </c>
      <c r="H419" s="2" t="n">
        <v>24.35645648</v>
      </c>
      <c r="I419" s="2" t="n">
        <v>26.42583384</v>
      </c>
      <c r="J419" s="2" t="n">
        <v>29.08582902</v>
      </c>
      <c r="K419" s="2" t="n">
        <v>32.67758872</v>
      </c>
    </row>
    <row r="420" customFormat="false" ht="15" hidden="false" customHeight="false" outlineLevel="0" collapsed="false">
      <c r="A420" s="1" t="n">
        <v>1</v>
      </c>
      <c r="B420" s="2" t="n">
        <v>233</v>
      </c>
      <c r="C420" s="2" t="n">
        <v>18.28491047</v>
      </c>
      <c r="D420" s="2" t="n">
        <v>19.15846088</v>
      </c>
      <c r="E420" s="2" t="n">
        <v>20.16161609</v>
      </c>
      <c r="F420" s="2" t="n">
        <v>21.32942315</v>
      </c>
      <c r="G420" s="2" t="n">
        <v>22.71170597</v>
      </c>
      <c r="H420" s="2" t="n">
        <v>24.38213696</v>
      </c>
      <c r="I420" s="2" t="n">
        <v>26.45517101</v>
      </c>
      <c r="J420" s="2" t="n">
        <v>29.12038652</v>
      </c>
      <c r="K420" s="2" t="n">
        <v>32.72020652</v>
      </c>
    </row>
    <row r="421" customFormat="false" ht="15" hidden="false" customHeight="false" outlineLevel="0" collapsed="false">
      <c r="A421" s="1" t="n">
        <v>1</v>
      </c>
      <c r="B421" s="2" t="n">
        <v>233.5</v>
      </c>
      <c r="C421" s="2" t="n">
        <v>18.30148239</v>
      </c>
      <c r="D421" s="2" t="n">
        <v>19.17616254</v>
      </c>
      <c r="E421" s="2" t="n">
        <v>20.18067876</v>
      </c>
      <c r="F421" s="2" t="n">
        <v>21.35016026</v>
      </c>
      <c r="G421" s="2" t="n">
        <v>22.73455713</v>
      </c>
      <c r="H421" s="2" t="n">
        <v>24.4077456</v>
      </c>
      <c r="I421" s="2" t="n">
        <v>26.48453153</v>
      </c>
      <c r="J421" s="2" t="n">
        <v>29.15514963</v>
      </c>
      <c r="K421" s="2" t="n">
        <v>32.76339703</v>
      </c>
    </row>
    <row r="422" customFormat="false" ht="15" hidden="false" customHeight="false" outlineLevel="0" collapsed="false">
      <c r="A422" s="1" t="n">
        <v>1</v>
      </c>
      <c r="B422" s="2" t="n">
        <v>234</v>
      </c>
      <c r="C422" s="2" t="n">
        <v>18.31789136</v>
      </c>
      <c r="D422" s="2" t="n">
        <v>19.19370006</v>
      </c>
      <c r="E422" s="2" t="n">
        <v>20.19958137</v>
      </c>
      <c r="F422" s="2" t="n">
        <v>21.37075002</v>
      </c>
      <c r="G422" s="2" t="n">
        <v>22.75728807</v>
      </c>
      <c r="H422" s="2" t="n">
        <v>24.43328597</v>
      </c>
      <c r="I422" s="2" t="n">
        <v>26.51392034</v>
      </c>
      <c r="J422" s="2" t="n">
        <v>29.19012344</v>
      </c>
      <c r="K422" s="2" t="n">
        <v>32.80716228</v>
      </c>
    </row>
    <row r="423" customFormat="false" ht="15" hidden="false" customHeight="false" outlineLevel="0" collapsed="false">
      <c r="A423" s="1" t="n">
        <v>1</v>
      </c>
      <c r="B423" s="2" t="n">
        <v>234.5</v>
      </c>
      <c r="C423" s="2" t="n">
        <v>18.33413836</v>
      </c>
      <c r="D423" s="2" t="n">
        <v>19.21107309</v>
      </c>
      <c r="E423" s="2" t="n">
        <v>20.21832228</v>
      </c>
      <c r="F423" s="2" t="n">
        <v>21.39118969</v>
      </c>
      <c r="G423" s="2" t="n">
        <v>22.7798953</v>
      </c>
      <c r="H423" s="2" t="n">
        <v>24.45875461</v>
      </c>
      <c r="I423" s="2" t="n">
        <v>26.54333579</v>
      </c>
      <c r="J423" s="2" t="n">
        <v>29.22531197</v>
      </c>
      <c r="K423" s="2" t="n">
        <v>32.85152117</v>
      </c>
    </row>
    <row r="424" customFormat="false" ht="15" hidden="false" customHeight="false" outlineLevel="0" collapsed="false">
      <c r="A424" s="1" t="n">
        <v>1</v>
      </c>
      <c r="B424" s="2" t="n">
        <v>235</v>
      </c>
      <c r="C424" s="2" t="n">
        <v>18.35021719</v>
      </c>
      <c r="D424" s="2" t="n">
        <v>19.22827734</v>
      </c>
      <c r="E424" s="2" t="n">
        <v>20.23689925</v>
      </c>
      <c r="F424" s="2" t="n">
        <v>21.41147913</v>
      </c>
      <c r="G424" s="2" t="n">
        <v>22.80238082</v>
      </c>
      <c r="H424" s="2" t="n">
        <v>24.4841555</v>
      </c>
      <c r="I424" s="2" t="n">
        <v>26.57278323</v>
      </c>
      <c r="J424" s="2" t="n">
        <v>29.26072037</v>
      </c>
      <c r="K424" s="2" t="n">
        <v>32.89647478</v>
      </c>
    </row>
    <row r="425" customFormat="false" ht="15" hidden="false" customHeight="false" outlineLevel="0" collapsed="false">
      <c r="A425" s="1" t="n">
        <v>1</v>
      </c>
      <c r="B425" s="2" t="n">
        <v>235.5</v>
      </c>
      <c r="C425" s="2" t="n">
        <v>18.3661291</v>
      </c>
      <c r="D425" s="2" t="n">
        <v>19.2453126</v>
      </c>
      <c r="E425" s="2" t="n">
        <v>20.25531064</v>
      </c>
      <c r="F425" s="2" t="n">
        <v>21.43161545</v>
      </c>
      <c r="G425" s="2" t="n">
        <v>22.82474087</v>
      </c>
      <c r="H425" s="2" t="n">
        <v>24.50948485</v>
      </c>
      <c r="I425" s="2" t="n">
        <v>26.60226073</v>
      </c>
      <c r="J425" s="2" t="n">
        <v>29.29635276</v>
      </c>
      <c r="K425" s="2" t="n">
        <v>32.94204339</v>
      </c>
    </row>
    <row r="426" customFormat="false" ht="15" hidden="false" customHeight="false" outlineLevel="0" collapsed="false">
      <c r="A426" s="1" t="n">
        <v>1</v>
      </c>
      <c r="B426" s="2" t="n">
        <v>236</v>
      </c>
      <c r="C426" s="2" t="n">
        <v>18.38186746</v>
      </c>
      <c r="D426" s="2" t="n">
        <v>19.26217435</v>
      </c>
      <c r="E426" s="2" t="n">
        <v>20.27355419</v>
      </c>
      <c r="F426" s="2" t="n">
        <v>21.45159871</v>
      </c>
      <c r="G426" s="2" t="n">
        <v>22.84697782</v>
      </c>
      <c r="H426" s="2" t="n">
        <v>24.53474711</v>
      </c>
      <c r="I426" s="2" t="n">
        <v>26.63177408</v>
      </c>
      <c r="J426" s="2" t="n">
        <v>29.33221435</v>
      </c>
      <c r="K426" s="2" t="n">
        <v>32.98822711</v>
      </c>
    </row>
    <row r="427" customFormat="false" ht="15" hidden="false" customHeight="false" outlineLevel="0" collapsed="false">
      <c r="A427" s="1" t="n">
        <v>1</v>
      </c>
      <c r="B427" s="2" t="n">
        <v>236.5</v>
      </c>
      <c r="C427" s="2" t="n">
        <v>18.39743194</v>
      </c>
      <c r="D427" s="2" t="n">
        <v>19.27886154</v>
      </c>
      <c r="E427" s="2" t="n">
        <v>20.29162813</v>
      </c>
      <c r="F427" s="2" t="n">
        <v>21.47142661</v>
      </c>
      <c r="G427" s="2" t="n">
        <v>22.86908912</v>
      </c>
      <c r="H427" s="2" t="n">
        <v>24.55994013</v>
      </c>
      <c r="I427" s="2" t="n">
        <v>26.66132283</v>
      </c>
      <c r="J427" s="2" t="n">
        <v>29.36830949</v>
      </c>
      <c r="K427" s="2" t="n">
        <v>33.03504229</v>
      </c>
    </row>
    <row r="428" customFormat="false" ht="15" hidden="false" customHeight="false" outlineLevel="0" collapsed="false">
      <c r="A428" s="1" t="n">
        <v>1</v>
      </c>
      <c r="B428" s="2" t="n">
        <v>237</v>
      </c>
      <c r="C428" s="2" t="n">
        <v>18.41282031</v>
      </c>
      <c r="D428" s="2" t="n">
        <v>19.29537205</v>
      </c>
      <c r="E428" s="2" t="n">
        <v>20.30953058</v>
      </c>
      <c r="F428" s="2" t="n">
        <v>21.49109757</v>
      </c>
      <c r="G428" s="2" t="n">
        <v>22.89107371</v>
      </c>
      <c r="H428" s="2" t="n">
        <v>24.58506372</v>
      </c>
      <c r="I428" s="2" t="n">
        <v>26.69090845</v>
      </c>
      <c r="J428" s="2" t="n">
        <v>29.40464274</v>
      </c>
      <c r="K428" s="2" t="n">
        <v>33.0825005</v>
      </c>
    </row>
    <row r="429" customFormat="false" ht="15" hidden="false" customHeight="false" outlineLevel="0" collapsed="false">
      <c r="A429" s="1" t="n">
        <v>1</v>
      </c>
      <c r="B429" s="2" t="n">
        <v>237.5</v>
      </c>
      <c r="C429" s="2" t="n">
        <v>18.42802906</v>
      </c>
      <c r="D429" s="2" t="n">
        <v>19.31170309</v>
      </c>
      <c r="E429" s="2" t="n">
        <v>20.32725951</v>
      </c>
      <c r="F429" s="2" t="n">
        <v>21.51061046</v>
      </c>
      <c r="G429" s="2" t="n">
        <v>22.91293151</v>
      </c>
      <c r="H429" s="2" t="n">
        <v>24.61011905</v>
      </c>
      <c r="I429" s="2" t="n">
        <v>26.72053363</v>
      </c>
      <c r="J429" s="2" t="n">
        <v>29.44121903</v>
      </c>
      <c r="K429" s="2" t="n">
        <v>33.13061052</v>
      </c>
    </row>
    <row r="430" customFormat="false" ht="15" hidden="false" customHeight="false" outlineLevel="0" collapsed="false">
      <c r="A430" s="1" t="n">
        <v>1</v>
      </c>
      <c r="B430" s="2" t="n">
        <v>238</v>
      </c>
      <c r="C430" s="2" t="n">
        <v>18.44305567</v>
      </c>
      <c r="D430" s="2" t="n">
        <v>19.32785239</v>
      </c>
      <c r="E430" s="2" t="n">
        <v>20.34481299</v>
      </c>
      <c r="F430" s="2" t="n">
        <v>21.52996382</v>
      </c>
      <c r="G430" s="2" t="n">
        <v>22.93466168</v>
      </c>
      <c r="H430" s="2" t="n">
        <v>24.63510624</v>
      </c>
      <c r="I430" s="2" t="n">
        <v>26.75020008</v>
      </c>
      <c r="J430" s="2" t="n">
        <v>29.478043</v>
      </c>
      <c r="K430" s="2" t="n">
        <v>33.17938337</v>
      </c>
    </row>
    <row r="431" customFormat="false" ht="15" hidden="false" customHeight="false" outlineLevel="0" collapsed="false">
      <c r="A431" s="1" t="n">
        <v>1</v>
      </c>
      <c r="B431" s="2" t="n">
        <v>238.5</v>
      </c>
      <c r="C431" s="2" t="n">
        <v>18.45789712</v>
      </c>
      <c r="D431" s="2" t="n">
        <v>19.34381739</v>
      </c>
      <c r="E431" s="2" t="n">
        <v>20.36218903</v>
      </c>
      <c r="F431" s="2" t="n">
        <v>21.54915631</v>
      </c>
      <c r="G431" s="2" t="n">
        <v>22.95626373</v>
      </c>
      <c r="H431" s="2" t="n">
        <v>24.6600259</v>
      </c>
      <c r="I431" s="2" t="n">
        <v>26.77991005</v>
      </c>
      <c r="J431" s="2" t="n">
        <v>29.51511963</v>
      </c>
      <c r="K431" s="2" t="n">
        <v>33.22882959</v>
      </c>
    </row>
    <row r="432" customFormat="false" ht="15" hidden="false" customHeight="false" outlineLevel="0" collapsed="false">
      <c r="A432" s="1" t="n">
        <v>1</v>
      </c>
      <c r="B432" s="2" t="n">
        <v>239</v>
      </c>
      <c r="C432" s="2" t="n">
        <v>18.47255085</v>
      </c>
      <c r="D432" s="2" t="n">
        <v>19.35959583</v>
      </c>
      <c r="E432" s="2" t="n">
        <v>20.37938573</v>
      </c>
      <c r="F432" s="2" t="n">
        <v>21.56818649</v>
      </c>
      <c r="G432" s="2" t="n">
        <v>22.97773686</v>
      </c>
      <c r="H432" s="2" t="n">
        <v>24.68487819</v>
      </c>
      <c r="I432" s="2" t="n">
        <v>26.80966525</v>
      </c>
      <c r="J432" s="2" t="n">
        <v>29.55245352</v>
      </c>
      <c r="K432" s="2" t="n">
        <v>33.2789603</v>
      </c>
    </row>
    <row r="433" customFormat="false" ht="15" hidden="false" customHeight="false" outlineLevel="0" collapsed="false">
      <c r="A433" s="1" t="n">
        <v>1</v>
      </c>
      <c r="B433" s="2" t="n">
        <v>239.5</v>
      </c>
      <c r="C433" s="2" t="n">
        <v>18.48701379</v>
      </c>
      <c r="D433" s="2" t="n">
        <v>19.37518515</v>
      </c>
      <c r="E433" s="2" t="n">
        <v>20.39640109</v>
      </c>
      <c r="F433" s="2" t="n">
        <v>21.58705307</v>
      </c>
      <c r="G433" s="2" t="n">
        <v>22.99908062</v>
      </c>
      <c r="H433" s="2" t="n">
        <v>24.70966377</v>
      </c>
      <c r="I433" s="2" t="n">
        <v>26.83946792</v>
      </c>
      <c r="J433" s="2" t="n">
        <v>29.59004962</v>
      </c>
      <c r="K433" s="2" t="n">
        <v>33.32978592</v>
      </c>
    </row>
    <row r="434" customFormat="false" ht="15" hidden="false" customHeight="false" outlineLevel="0" collapsed="false">
      <c r="A434" s="1" t="n">
        <v>1</v>
      </c>
      <c r="B434" s="2" t="n">
        <v>240</v>
      </c>
      <c r="C434" s="2" t="n">
        <v>18.5012833</v>
      </c>
      <c r="D434" s="2" t="n">
        <v>19.39058303</v>
      </c>
      <c r="E434" s="2" t="n">
        <v>20.41323319</v>
      </c>
      <c r="F434" s="2" t="n">
        <v>21.60575461</v>
      </c>
      <c r="G434" s="2" t="n">
        <v>23.02029424</v>
      </c>
      <c r="H434" s="2" t="n">
        <v>24.73438284</v>
      </c>
      <c r="I434" s="2" t="n">
        <v>26.86931987</v>
      </c>
      <c r="J434" s="2" t="n">
        <v>29.62791266</v>
      </c>
      <c r="K434" s="2" t="n">
        <v>33.38131789</v>
      </c>
    </row>
    <row r="435" customFormat="false" ht="15" hidden="false" customHeight="false" outlineLevel="0" collapsed="false">
      <c r="A435" s="1" t="n">
        <v>1</v>
      </c>
      <c r="B435" s="2" t="n">
        <v>240.5</v>
      </c>
      <c r="C435" s="2" t="n">
        <v>18.51535622</v>
      </c>
      <c r="D435" s="2" t="n">
        <v>19.40578684</v>
      </c>
      <c r="E435" s="2" t="n">
        <v>20.42988003</v>
      </c>
      <c r="F435" s="2" t="n">
        <v>21.62428984</v>
      </c>
      <c r="G435" s="2" t="n">
        <v>23.04137734</v>
      </c>
      <c r="H435" s="2" t="n">
        <v>24.75903616</v>
      </c>
      <c r="I435" s="2" t="n">
        <v>26.89922347</v>
      </c>
      <c r="J435" s="2" t="n">
        <v>29.66604774</v>
      </c>
      <c r="K435" s="2" t="n">
        <v>33.43356695</v>
      </c>
    </row>
    <row r="439" customFormat="false" ht="15" hidden="false" customHeight="false" outlineLevel="0" collapsed="false">
      <c r="A439" s="1" t="s">
        <v>0</v>
      </c>
      <c r="B439" s="2" t="s">
        <v>1</v>
      </c>
      <c r="C439" s="2" t="n">
        <v>-2</v>
      </c>
      <c r="D439" s="2" t="n">
        <f aca="false">-1-0.5</f>
        <v>-1.5</v>
      </c>
      <c r="E439" s="2" t="n">
        <v>-1</v>
      </c>
      <c r="F439" s="2" t="n">
        <v>-0.5</v>
      </c>
      <c r="G439" s="2" t="n">
        <v>0</v>
      </c>
      <c r="H439" s="2" t="n">
        <v>0.5</v>
      </c>
      <c r="I439" s="2" t="n">
        <v>1</v>
      </c>
      <c r="J439" s="2" t="n">
        <v>1.5</v>
      </c>
      <c r="K439" s="2" t="n">
        <v>2</v>
      </c>
    </row>
    <row r="440" customFormat="false" ht="15" hidden="false" customHeight="false" outlineLevel="0" collapsed="false">
      <c r="A440" s="1" t="n">
        <v>2</v>
      </c>
      <c r="B440" s="2" t="n">
        <v>24</v>
      </c>
      <c r="C440" s="2" t="n">
        <v>14.02403654</v>
      </c>
      <c r="D440" s="2" t="n">
        <v>14.55609199</v>
      </c>
      <c r="E440" s="2" t="n">
        <v>15.12980754</v>
      </c>
      <c r="F440" s="2" t="n">
        <v>15.75026271</v>
      </c>
      <c r="G440" s="2" t="n">
        <v>16.42339664</v>
      </c>
      <c r="H440" s="2" t="n">
        <v>17.15619784</v>
      </c>
      <c r="I440" s="2" t="n">
        <v>17.9569464</v>
      </c>
      <c r="J440" s="2" t="n">
        <v>18.83552663</v>
      </c>
      <c r="K440" s="2" t="n">
        <v>19.80383497</v>
      </c>
    </row>
    <row r="441" customFormat="false" ht="15" hidden="false" customHeight="false" outlineLevel="0" collapsed="false">
      <c r="A441" s="1" t="n">
        <v>2</v>
      </c>
      <c r="B441" s="2" t="n">
        <v>24.5</v>
      </c>
      <c r="C441" s="2" t="n">
        <v>14.01026274</v>
      </c>
      <c r="D441" s="2" t="n">
        <v>14.536809</v>
      </c>
      <c r="E441" s="2" t="n">
        <v>15.10502277</v>
      </c>
      <c r="F441" s="2" t="n">
        <v>15.72007713</v>
      </c>
      <c r="G441" s="2" t="n">
        <v>16.38804056</v>
      </c>
      <c r="H441" s="2" t="n">
        <v>17.11607973</v>
      </c>
      <c r="I441" s="2" t="n">
        <v>17.9127201</v>
      </c>
      <c r="J441" s="2" t="n">
        <v>18.78818443</v>
      </c>
      <c r="K441" s="2" t="n">
        <v>19.75483804</v>
      </c>
    </row>
    <row r="442" customFormat="false" ht="15" hidden="false" customHeight="false" outlineLevel="0" collapsed="false">
      <c r="A442" s="1" t="n">
        <v>2</v>
      </c>
      <c r="B442" s="2" t="n">
        <v>25</v>
      </c>
      <c r="C442" s="2" t="n">
        <v>13.99657029</v>
      </c>
      <c r="D442" s="2" t="n">
        <v>14.51770722</v>
      </c>
      <c r="E442" s="2" t="n">
        <v>15.08052813</v>
      </c>
      <c r="F442" s="2" t="n">
        <v>15.69030259</v>
      </c>
      <c r="G442" s="2" t="n">
        <v>16.35323296</v>
      </c>
      <c r="H442" s="2" t="n">
        <v>17.0766712</v>
      </c>
      <c r="I442" s="2" t="n">
        <v>17.8693992</v>
      </c>
      <c r="J442" s="2" t="n">
        <v>18.74199554</v>
      </c>
      <c r="K442" s="2" t="n">
        <v>19.70732166</v>
      </c>
    </row>
    <row r="443" customFormat="false" ht="15" hidden="false" customHeight="false" outlineLevel="0" collapsed="false">
      <c r="A443" s="1" t="n">
        <v>2</v>
      </c>
      <c r="B443" s="2" t="n">
        <v>25.5</v>
      </c>
      <c r="C443" s="2" t="n">
        <v>13.98295909</v>
      </c>
      <c r="D443" s="2" t="n">
        <v>14.49878701</v>
      </c>
      <c r="E443" s="2" t="n">
        <v>15.05632389</v>
      </c>
      <c r="F443" s="2" t="n">
        <v>15.6609386</v>
      </c>
      <c r="G443" s="2" t="n">
        <v>16.3189719</v>
      </c>
      <c r="H443" s="2" t="n">
        <v>17.03796814</v>
      </c>
      <c r="I443" s="2" t="n">
        <v>17.82697689</v>
      </c>
      <c r="J443" s="2" t="n">
        <v>18.69695038</v>
      </c>
      <c r="K443" s="2" t="n">
        <v>19.66127457</v>
      </c>
    </row>
    <row r="444" customFormat="false" ht="15" hidden="false" customHeight="false" outlineLevel="0" collapsed="false">
      <c r="A444" s="1" t="n">
        <v>2</v>
      </c>
      <c r="B444" s="2" t="n">
        <v>26</v>
      </c>
      <c r="C444" s="2" t="n">
        <v>13.96942974</v>
      </c>
      <c r="D444" s="2" t="n">
        <v>14.48004901</v>
      </c>
      <c r="E444" s="2" t="n">
        <v>15.03241023</v>
      </c>
      <c r="F444" s="2" t="n">
        <v>15.63198435</v>
      </c>
      <c r="G444" s="2" t="n">
        <v>16.28525495</v>
      </c>
      <c r="H444" s="2" t="n">
        <v>16.99996593</v>
      </c>
      <c r="I444" s="2" t="n">
        <v>17.78544599</v>
      </c>
      <c r="J444" s="2" t="n">
        <v>18.65303942</v>
      </c>
      <c r="K444" s="2" t="n">
        <v>19.61668637</v>
      </c>
    </row>
    <row r="445" customFormat="false" ht="15" hidden="false" customHeight="false" outlineLevel="0" collapsed="false">
      <c r="A445" s="1" t="n">
        <v>2</v>
      </c>
      <c r="B445" s="2" t="n">
        <v>26.5</v>
      </c>
      <c r="C445" s="2" t="n">
        <v>13.95598258</v>
      </c>
      <c r="D445" s="2" t="n">
        <v>14.46149371</v>
      </c>
      <c r="E445" s="2" t="n">
        <v>15.00878732</v>
      </c>
      <c r="F445" s="2" t="n">
        <v>15.6034391</v>
      </c>
      <c r="G445" s="2" t="n">
        <v>16.25207985</v>
      </c>
      <c r="H445" s="2" t="n">
        <v>16.96266015</v>
      </c>
      <c r="I445" s="2" t="n">
        <v>17.7447995</v>
      </c>
      <c r="J445" s="2" t="n">
        <v>18.61025317</v>
      </c>
      <c r="K445" s="2" t="n">
        <v>19.57354652</v>
      </c>
    </row>
    <row r="446" customFormat="false" ht="15" hidden="false" customHeight="false" outlineLevel="0" collapsed="false">
      <c r="A446" s="1" t="n">
        <v>2</v>
      </c>
      <c r="B446" s="2" t="n">
        <v>27</v>
      </c>
      <c r="C446" s="2" t="n">
        <v>13.94261797</v>
      </c>
      <c r="D446" s="2" t="n">
        <v>14.44312162</v>
      </c>
      <c r="E446" s="2" t="n">
        <v>14.98545536</v>
      </c>
      <c r="F446" s="2" t="n">
        <v>15.57530217</v>
      </c>
      <c r="G446" s="2" t="n">
        <v>16.21944439</v>
      </c>
      <c r="H446" s="2" t="n">
        <v>16.92604645</v>
      </c>
      <c r="I446" s="2" t="n">
        <v>17.70503043</v>
      </c>
      <c r="J446" s="2" t="n">
        <v>18.56858212</v>
      </c>
      <c r="K446" s="2" t="n">
        <v>19.53184437</v>
      </c>
    </row>
    <row r="447" customFormat="false" ht="15" hidden="false" customHeight="false" outlineLevel="0" collapsed="false">
      <c r="A447" s="1" t="n">
        <v>2</v>
      </c>
      <c r="B447" s="2" t="n">
        <v>27.5</v>
      </c>
      <c r="C447" s="2" t="n">
        <v>13.92933584</v>
      </c>
      <c r="D447" s="2" t="n">
        <v>14.42493305</v>
      </c>
      <c r="E447" s="2" t="n">
        <v>14.96241453</v>
      </c>
      <c r="F447" s="2" t="n">
        <v>15.54757304</v>
      </c>
      <c r="G447" s="2" t="n">
        <v>16.18734669</v>
      </c>
      <c r="H447" s="2" t="n">
        <v>16.89012086</v>
      </c>
      <c r="I447" s="2" t="n">
        <v>17.66613215</v>
      </c>
      <c r="J447" s="2" t="n">
        <v>18.52801684</v>
      </c>
      <c r="K447" s="2" t="n">
        <v>19.49156896</v>
      </c>
    </row>
    <row r="448" customFormat="false" ht="15" hidden="false" customHeight="false" outlineLevel="0" collapsed="false">
      <c r="A448" s="1" t="n">
        <v>2</v>
      </c>
      <c r="B448" s="2" t="n">
        <v>28</v>
      </c>
      <c r="C448" s="2" t="n">
        <v>13.91613744</v>
      </c>
      <c r="D448" s="2" t="n">
        <v>14.40692881</v>
      </c>
      <c r="E448" s="2" t="n">
        <v>14.93966484</v>
      </c>
      <c r="F448" s="2" t="n">
        <v>15.5202505</v>
      </c>
      <c r="G448" s="2" t="n">
        <v>16.1557838</v>
      </c>
      <c r="H448" s="2" t="n">
        <v>16.85487827</v>
      </c>
      <c r="I448" s="2" t="n">
        <v>17.62809716</v>
      </c>
      <c r="J448" s="2" t="n">
        <v>18.48854793</v>
      </c>
      <c r="K448" s="2" t="n">
        <v>19.45271095</v>
      </c>
    </row>
    <row r="449" customFormat="false" ht="15" hidden="false" customHeight="false" outlineLevel="0" collapsed="false">
      <c r="A449" s="1" t="n">
        <v>2</v>
      </c>
      <c r="B449" s="2" t="n">
        <v>28.5</v>
      </c>
      <c r="C449" s="2" t="n">
        <v>13.90302207</v>
      </c>
      <c r="D449" s="2" t="n">
        <v>14.38910893</v>
      </c>
      <c r="E449" s="2" t="n">
        <v>14.91720658</v>
      </c>
      <c r="F449" s="2" t="n">
        <v>15.49333444</v>
      </c>
      <c r="G449" s="2" t="n">
        <v>16.12475448</v>
      </c>
      <c r="H449" s="2" t="n">
        <v>16.82031539</v>
      </c>
      <c r="I449" s="2" t="n">
        <v>17.59091932</v>
      </c>
      <c r="J449" s="2" t="n">
        <v>18.45016589</v>
      </c>
      <c r="K449" s="2" t="n">
        <v>19.41525831</v>
      </c>
    </row>
    <row r="450" customFormat="false" ht="15" hidden="false" customHeight="false" outlineLevel="0" collapsed="false">
      <c r="A450" s="1" t="n">
        <v>2</v>
      </c>
      <c r="B450" s="2" t="n">
        <v>29</v>
      </c>
      <c r="C450" s="2" t="n">
        <v>13.88999026</v>
      </c>
      <c r="D450" s="2" t="n">
        <v>14.37147391</v>
      </c>
      <c r="E450" s="2" t="n">
        <v>14.89503982</v>
      </c>
      <c r="F450" s="2" t="n">
        <v>15.46682403</v>
      </c>
      <c r="G450" s="2" t="n">
        <v>16.09425642</v>
      </c>
      <c r="H450" s="2" t="n">
        <v>16.78642786</v>
      </c>
      <c r="I450" s="2" t="n">
        <v>17.55459169</v>
      </c>
      <c r="J450" s="2" t="n">
        <v>18.41286133</v>
      </c>
      <c r="K450" s="2" t="n">
        <v>19.37920076</v>
      </c>
    </row>
    <row r="451" customFormat="false" ht="15" hidden="false" customHeight="false" outlineLevel="0" collapsed="false">
      <c r="A451" s="1" t="n">
        <v>2</v>
      </c>
      <c r="B451" s="2" t="n">
        <v>29.5</v>
      </c>
      <c r="C451" s="2" t="n">
        <v>13.8770422</v>
      </c>
      <c r="D451" s="2" t="n">
        <v>14.35402408</v>
      </c>
      <c r="E451" s="2" t="n">
        <v>14.87316464</v>
      </c>
      <c r="F451" s="2" t="n">
        <v>15.44071862</v>
      </c>
      <c r="G451" s="2" t="n">
        <v>16.06428762</v>
      </c>
      <c r="H451" s="2" t="n">
        <v>16.75321165</v>
      </c>
      <c r="I451" s="2" t="n">
        <v>17.51910766</v>
      </c>
      <c r="J451" s="2" t="n">
        <v>18.37662493</v>
      </c>
      <c r="K451" s="2" t="n">
        <v>19.34452763</v>
      </c>
    </row>
    <row r="452" customFormat="false" ht="15" hidden="false" customHeight="false" outlineLevel="0" collapsed="false">
      <c r="A452" s="1" t="n">
        <v>2</v>
      </c>
      <c r="B452" s="2" t="n">
        <v>30</v>
      </c>
      <c r="C452" s="2" t="n">
        <v>13.864178</v>
      </c>
      <c r="D452" s="2" t="n">
        <v>14.33675972</v>
      </c>
      <c r="E452" s="2" t="n">
        <v>14.85158114</v>
      </c>
      <c r="F452" s="2" t="n">
        <v>15.41501761</v>
      </c>
      <c r="G452" s="2" t="n">
        <v>16.03484621</v>
      </c>
      <c r="H452" s="2" t="n">
        <v>16.72066289</v>
      </c>
      <c r="I452" s="2" t="n">
        <v>17.48446069</v>
      </c>
      <c r="J452" s="2" t="n">
        <v>18.3414473</v>
      </c>
      <c r="K452" s="2" t="n">
        <v>19.31122794</v>
      </c>
    </row>
    <row r="453" customFormat="false" ht="15" hidden="false" customHeight="false" outlineLevel="0" collapsed="false">
      <c r="A453" s="1" t="n">
        <v>2</v>
      </c>
      <c r="B453" s="2" t="n">
        <v>30.5</v>
      </c>
      <c r="C453" s="2" t="n">
        <v>13.85139807</v>
      </c>
      <c r="D453" s="2" t="n">
        <v>14.31968119</v>
      </c>
      <c r="E453" s="2" t="n">
        <v>14.83028931</v>
      </c>
      <c r="F453" s="2" t="n">
        <v>15.38972021</v>
      </c>
      <c r="G453" s="2" t="n">
        <v>16.00593001</v>
      </c>
      <c r="H453" s="2" t="n">
        <v>16.68877744</v>
      </c>
      <c r="I453" s="2" t="n">
        <v>17.45064413</v>
      </c>
      <c r="J453" s="2" t="n">
        <v>18.30731918</v>
      </c>
      <c r="K453" s="2" t="n">
        <v>19.2792913</v>
      </c>
    </row>
    <row r="454" customFormat="false" ht="15" hidden="false" customHeight="false" outlineLevel="0" collapsed="false">
      <c r="A454" s="1" t="n">
        <v>2</v>
      </c>
      <c r="B454" s="2" t="n">
        <v>31</v>
      </c>
      <c r="C454" s="2" t="n">
        <v>13.83870213</v>
      </c>
      <c r="D454" s="2" t="n">
        <v>14.30278858</v>
      </c>
      <c r="E454" s="2" t="n">
        <v>14.80928923</v>
      </c>
      <c r="F454" s="2" t="n">
        <v>15.36482601</v>
      </c>
      <c r="G454" s="2" t="n">
        <v>15.97753752</v>
      </c>
      <c r="H454" s="2" t="n">
        <v>16.65755187</v>
      </c>
      <c r="I454" s="2" t="n">
        <v>17.41765182</v>
      </c>
      <c r="J454" s="2" t="n">
        <v>18.27423124</v>
      </c>
      <c r="K454" s="2" t="n">
        <v>19.2487061</v>
      </c>
    </row>
    <row r="455" customFormat="false" ht="15" hidden="false" customHeight="false" outlineLevel="0" collapsed="false">
      <c r="A455" s="1" t="n">
        <v>2</v>
      </c>
      <c r="B455" s="2" t="n">
        <v>31.5</v>
      </c>
      <c r="C455" s="2" t="n">
        <v>13.82609096</v>
      </c>
      <c r="D455" s="2" t="n">
        <v>14.28608234</v>
      </c>
      <c r="E455" s="2" t="n">
        <v>14.7885808</v>
      </c>
      <c r="F455" s="2" t="n">
        <v>15.34033399</v>
      </c>
      <c r="G455" s="2" t="n">
        <v>15.94966631</v>
      </c>
      <c r="H455" s="2" t="n">
        <v>16.62698184</v>
      </c>
      <c r="I455" s="2" t="n">
        <v>17.385477</v>
      </c>
      <c r="J455" s="2" t="n">
        <v>18.24217431</v>
      </c>
      <c r="K455" s="2" t="n">
        <v>19.21946245</v>
      </c>
    </row>
    <row r="456" customFormat="false" ht="15" hidden="false" customHeight="false" outlineLevel="0" collapsed="false">
      <c r="A456" s="1" t="n">
        <v>2</v>
      </c>
      <c r="B456" s="2" t="n">
        <v>32</v>
      </c>
      <c r="C456" s="2" t="n">
        <v>13.81356386</v>
      </c>
      <c r="D456" s="2" t="n">
        <v>14.26956234</v>
      </c>
      <c r="E456" s="2" t="n">
        <v>14.76816409</v>
      </c>
      <c r="F456" s="2" t="n">
        <v>15.31624397</v>
      </c>
      <c r="G456" s="2" t="n">
        <v>15.92231529</v>
      </c>
      <c r="H456" s="2" t="n">
        <v>16.59706443</v>
      </c>
      <c r="I456" s="2" t="n">
        <v>17.35411395</v>
      </c>
      <c r="J456" s="2" t="n">
        <v>18.21113909</v>
      </c>
      <c r="K456" s="2" t="n">
        <v>19.1915479</v>
      </c>
    </row>
    <row r="457" customFormat="false" ht="15" hidden="false" customHeight="false" outlineLevel="0" collapsed="false">
      <c r="A457" s="1" t="n">
        <v>2</v>
      </c>
      <c r="B457" s="2" t="n">
        <v>32.5</v>
      </c>
      <c r="C457" s="2" t="n">
        <v>13.80112167</v>
      </c>
      <c r="D457" s="2" t="n">
        <v>14.25322899</v>
      </c>
      <c r="E457" s="2" t="n">
        <v>14.74803892</v>
      </c>
      <c r="F457" s="2" t="n">
        <v>15.29255481</v>
      </c>
      <c r="G457" s="2" t="n">
        <v>15.89548197</v>
      </c>
      <c r="H457" s="2" t="n">
        <v>16.56779532</v>
      </c>
      <c r="I457" s="2" t="n">
        <v>17.32355601</v>
      </c>
      <c r="J457" s="2" t="n">
        <v>18.18111653</v>
      </c>
      <c r="K457" s="2" t="n">
        <v>19.16495269</v>
      </c>
    </row>
    <row r="458" customFormat="false" ht="15" hidden="false" customHeight="false" outlineLevel="0" collapsed="false">
      <c r="A458" s="1" t="n">
        <v>2</v>
      </c>
      <c r="B458" s="2" t="n">
        <v>33</v>
      </c>
      <c r="C458" s="2" t="n">
        <v>13.78876432</v>
      </c>
      <c r="D458" s="2" t="n">
        <v>14.23708236</v>
      </c>
      <c r="E458" s="2" t="n">
        <v>14.72820521</v>
      </c>
      <c r="F458" s="2" t="n">
        <v>15.26926597</v>
      </c>
      <c r="G458" s="2" t="n">
        <v>15.86916474</v>
      </c>
      <c r="H458" s="2" t="n">
        <v>16.5391711</v>
      </c>
      <c r="I458" s="2" t="n">
        <v>17.29379717</v>
      </c>
      <c r="J458" s="2" t="n">
        <v>18.15209744</v>
      </c>
      <c r="K458" s="2" t="n">
        <v>19.13966518</v>
      </c>
    </row>
    <row r="459" customFormat="false" ht="15" hidden="false" customHeight="false" outlineLevel="0" collapsed="false">
      <c r="A459" s="1" t="n">
        <v>2</v>
      </c>
      <c r="B459" s="2" t="n">
        <v>33.5</v>
      </c>
      <c r="C459" s="2" t="n">
        <v>13.77649193</v>
      </c>
      <c r="D459" s="2" t="n">
        <v>14.22112251</v>
      </c>
      <c r="E459" s="2" t="n">
        <v>14.70866278</v>
      </c>
      <c r="F459" s="2" t="n">
        <v>15.24637666</v>
      </c>
      <c r="G459" s="2" t="n">
        <v>15.84336179</v>
      </c>
      <c r="H459" s="2" t="n">
        <v>16.51118826</v>
      </c>
      <c r="I459" s="2" t="n">
        <v>17.26483142</v>
      </c>
      <c r="J459" s="2" t="n">
        <v>18.12407282</v>
      </c>
      <c r="K459" s="2" t="n">
        <v>19.11567434</v>
      </c>
    </row>
    <row r="460" customFormat="false" ht="15" hidden="false" customHeight="false" outlineLevel="0" collapsed="false">
      <c r="A460" s="1" t="n">
        <v>2</v>
      </c>
      <c r="B460" s="2" t="n">
        <v>34</v>
      </c>
      <c r="C460" s="2" t="n">
        <v>13.76430472</v>
      </c>
      <c r="D460" s="2" t="n">
        <v>14.20534957</v>
      </c>
      <c r="E460" s="2" t="n">
        <v>14.68941147</v>
      </c>
      <c r="F460" s="2" t="n">
        <v>15.22388616</v>
      </c>
      <c r="G460" s="2" t="n">
        <v>15.8180713</v>
      </c>
      <c r="H460" s="2" t="n">
        <v>16.48384325</v>
      </c>
      <c r="I460" s="2" t="n">
        <v>17.23665272</v>
      </c>
      <c r="J460" s="2" t="n">
        <v>18.09703357</v>
      </c>
      <c r="K460" s="2" t="n">
        <v>19.09296878</v>
      </c>
    </row>
    <row r="461" customFormat="false" ht="15" hidden="false" customHeight="false" outlineLevel="0" collapsed="false">
      <c r="A461" s="1" t="n">
        <v>2</v>
      </c>
      <c r="B461" s="2" t="n">
        <v>34.5</v>
      </c>
      <c r="C461" s="2" t="n">
        <v>13.7522028</v>
      </c>
      <c r="D461" s="2" t="n">
        <v>14.18976353</v>
      </c>
      <c r="E461" s="2" t="n">
        <v>14.670451</v>
      </c>
      <c r="F461" s="2" t="n">
        <v>15.20179361</v>
      </c>
      <c r="G461" s="2" t="n">
        <v>15.79329146</v>
      </c>
      <c r="H461" s="2" t="n">
        <v>16.45713263</v>
      </c>
      <c r="I461" s="2" t="n">
        <v>17.20925523</v>
      </c>
      <c r="J461" s="2" t="n">
        <v>18.07097082</v>
      </c>
      <c r="K461" s="2" t="n">
        <v>19.07153738</v>
      </c>
    </row>
    <row r="462" customFormat="false" ht="15" hidden="false" customHeight="false" outlineLevel="0" collapsed="false">
      <c r="A462" s="1" t="n">
        <v>2</v>
      </c>
      <c r="B462" s="2" t="n">
        <v>35</v>
      </c>
      <c r="C462" s="2" t="n">
        <v>13.74018642</v>
      </c>
      <c r="D462" s="2" t="n">
        <v>14.17436447</v>
      </c>
      <c r="E462" s="2" t="n">
        <v>14.65178114</v>
      </c>
      <c r="F462" s="2" t="n">
        <v>15.18009822</v>
      </c>
      <c r="G462" s="2" t="n">
        <v>15.76902043</v>
      </c>
      <c r="H462" s="2" t="n">
        <v>16.43105296</v>
      </c>
      <c r="I462" s="2" t="n">
        <v>17.18263307</v>
      </c>
      <c r="J462" s="2" t="n">
        <v>18.04587556</v>
      </c>
      <c r="K462" s="2" t="n">
        <v>19.05136862</v>
      </c>
    </row>
    <row r="463" customFormat="false" ht="15" hidden="false" customHeight="false" outlineLevel="0" collapsed="false">
      <c r="A463" s="1" t="n">
        <v>2</v>
      </c>
      <c r="B463" s="2" t="n">
        <v>35.5</v>
      </c>
      <c r="C463" s="2" t="n">
        <v>13.72825578</v>
      </c>
      <c r="D463" s="2" t="n">
        <v>14.15915239</v>
      </c>
      <c r="E463" s="2" t="n">
        <v>14.63340154</v>
      </c>
      <c r="F463" s="2" t="n">
        <v>15.15879908</v>
      </c>
      <c r="G463" s="2" t="n">
        <v>15.7452564</v>
      </c>
      <c r="H463" s="2" t="n">
        <v>16.40560085</v>
      </c>
      <c r="I463" s="2" t="n">
        <v>17.15678049</v>
      </c>
      <c r="J463" s="2" t="n">
        <v>18.021739</v>
      </c>
      <c r="K463" s="2" t="n">
        <v>19.03245117</v>
      </c>
    </row>
    <row r="464" customFormat="false" ht="15" hidden="false" customHeight="false" outlineLevel="0" collapsed="false">
      <c r="A464" s="1" t="n">
        <v>2</v>
      </c>
      <c r="B464" s="2" t="n">
        <v>36</v>
      </c>
      <c r="C464" s="2" t="n">
        <v>13.71641113</v>
      </c>
      <c r="D464" s="2" t="n">
        <v>14.14412727</v>
      </c>
      <c r="E464" s="2" t="n">
        <v>14.61531185</v>
      </c>
      <c r="F464" s="2" t="n">
        <v>15.13789529</v>
      </c>
      <c r="G464" s="2" t="n">
        <v>15.7219975</v>
      </c>
      <c r="H464" s="2" t="n">
        <v>16.38077291</v>
      </c>
      <c r="I464" s="2" t="n">
        <v>17.13169177</v>
      </c>
      <c r="J464" s="2" t="n">
        <v>17.99855229</v>
      </c>
      <c r="K464" s="2" t="n">
        <v>19.01477347</v>
      </c>
    </row>
    <row r="465" customFormat="false" ht="15" hidden="false" customHeight="false" outlineLevel="0" collapsed="false">
      <c r="A465" s="1" t="n">
        <v>2</v>
      </c>
      <c r="B465" s="2" t="n">
        <v>36.5</v>
      </c>
      <c r="C465" s="2" t="n">
        <v>13.70465271</v>
      </c>
      <c r="D465" s="2" t="n">
        <v>14.12928907</v>
      </c>
      <c r="E465" s="2" t="n">
        <v>14.59751165</v>
      </c>
      <c r="F465" s="2" t="n">
        <v>15.11738585</v>
      </c>
      <c r="G465" s="2" t="n">
        <v>15.69924188</v>
      </c>
      <c r="H465" s="2" t="n">
        <v>16.35656584</v>
      </c>
      <c r="I465" s="2" t="n">
        <v>17.10736134</v>
      </c>
      <c r="J465" s="2" t="n">
        <v>17.97630677</v>
      </c>
      <c r="K465" s="2" t="n">
        <v>18.99832413</v>
      </c>
    </row>
    <row r="466" customFormat="false" ht="15" hidden="false" customHeight="false" outlineLevel="0" collapsed="false">
      <c r="A466" s="1" t="n">
        <v>2</v>
      </c>
      <c r="B466" s="2" t="n">
        <v>37</v>
      </c>
      <c r="C466" s="2" t="n">
        <v>13.69298086</v>
      </c>
      <c r="D466" s="2" t="n">
        <v>14.11463777</v>
      </c>
      <c r="E466" s="2" t="n">
        <v>14.58000051</v>
      </c>
      <c r="F466" s="2" t="n">
        <v>15.09726979</v>
      </c>
      <c r="G466" s="2" t="n">
        <v>15.67698763</v>
      </c>
      <c r="H466" s="2" t="n">
        <v>16.33297627</v>
      </c>
      <c r="I466" s="2" t="n">
        <v>17.08378358</v>
      </c>
      <c r="J466" s="2" t="n">
        <v>17.9549937</v>
      </c>
      <c r="K466" s="2" t="n">
        <v>18.98309141</v>
      </c>
    </row>
    <row r="467" customFormat="false" ht="15" hidden="false" customHeight="false" outlineLevel="0" collapsed="false">
      <c r="A467" s="1" t="n">
        <v>2</v>
      </c>
      <c r="B467" s="2" t="n">
        <v>37.5</v>
      </c>
      <c r="C467" s="2" t="n">
        <v>13.68139588</v>
      </c>
      <c r="D467" s="2" t="n">
        <v>14.1001733</v>
      </c>
      <c r="E467" s="2" t="n">
        <v>14.56277793</v>
      </c>
      <c r="F467" s="2" t="n">
        <v>15.07754602</v>
      </c>
      <c r="G467" s="2" t="n">
        <v>15.65523282</v>
      </c>
      <c r="H467" s="2" t="n">
        <v>16.31000091</v>
      </c>
      <c r="I467" s="2" t="n">
        <v>17.06095302</v>
      </c>
      <c r="J467" s="2" t="n">
        <v>17.93460451</v>
      </c>
      <c r="K467" s="2" t="n">
        <v>18.96906377</v>
      </c>
    </row>
    <row r="468" customFormat="false" ht="15" hidden="false" customHeight="false" outlineLevel="0" collapsed="false">
      <c r="A468" s="1" t="n">
        <v>2</v>
      </c>
      <c r="B468" s="2" t="n">
        <v>38</v>
      </c>
      <c r="C468" s="2" t="n">
        <v>13.66989816</v>
      </c>
      <c r="D468" s="2" t="n">
        <v>14.08589559</v>
      </c>
      <c r="E468" s="2" t="n">
        <v>14.54584337</v>
      </c>
      <c r="F468" s="2" t="n">
        <v>15.05821344</v>
      </c>
      <c r="G468" s="2" t="n">
        <v>15.63397552</v>
      </c>
      <c r="H468" s="2" t="n">
        <v>16.28763646</v>
      </c>
      <c r="I468" s="2" t="n">
        <v>17.03886419</v>
      </c>
      <c r="J468" s="2" t="n">
        <v>17.91513062</v>
      </c>
      <c r="K468" s="2" t="n">
        <v>18.95622943</v>
      </c>
    </row>
    <row r="469" customFormat="false" ht="15" hidden="false" customHeight="false" outlineLevel="0" collapsed="false">
      <c r="A469" s="1" t="n">
        <v>2</v>
      </c>
      <c r="B469" s="2" t="n">
        <v>38.5</v>
      </c>
      <c r="C469" s="2" t="n">
        <v>13.65848809</v>
      </c>
      <c r="D469" s="2" t="n">
        <v>14.07180455</v>
      </c>
      <c r="E469" s="2" t="n">
        <v>14.52919626</v>
      </c>
      <c r="F469" s="2" t="n">
        <v>15.03927087</v>
      </c>
      <c r="G469" s="2" t="n">
        <v>15.61321371</v>
      </c>
      <c r="H469" s="2" t="n">
        <v>16.26587962</v>
      </c>
      <c r="I469" s="2" t="n">
        <v>17.01751173</v>
      </c>
      <c r="J469" s="2" t="n">
        <v>17.89656362</v>
      </c>
      <c r="K469" s="2" t="n">
        <v>18.94457675</v>
      </c>
    </row>
    <row r="470" customFormat="false" ht="15" hidden="false" customHeight="false" outlineLevel="0" collapsed="false">
      <c r="A470" s="1" t="n">
        <v>2</v>
      </c>
      <c r="B470" s="2" t="n">
        <v>39</v>
      </c>
      <c r="C470" s="2" t="n">
        <v>13.64716614</v>
      </c>
      <c r="D470" s="2" t="n">
        <v>14.05790012</v>
      </c>
      <c r="E470" s="2" t="n">
        <v>14.51283598</v>
      </c>
      <c r="F470" s="2" t="n">
        <v>15.02071711</v>
      </c>
      <c r="G470" s="2" t="n">
        <v>15.59294537</v>
      </c>
      <c r="H470" s="2" t="n">
        <v>16.24472708</v>
      </c>
      <c r="I470" s="2" t="n">
        <v>16.99689026</v>
      </c>
      <c r="J470" s="2" t="n">
        <v>17.87889502</v>
      </c>
      <c r="K470" s="2" t="n">
        <v>18.93409384</v>
      </c>
    </row>
    <row r="471" customFormat="false" ht="15" hidden="false" customHeight="false" outlineLevel="0" collapsed="false">
      <c r="A471" s="1" t="n">
        <v>2</v>
      </c>
      <c r="B471" s="2" t="n">
        <v>39.5</v>
      </c>
      <c r="C471" s="2" t="n">
        <v>13.63593276</v>
      </c>
      <c r="D471" s="2" t="n">
        <v>14.04418217</v>
      </c>
      <c r="E471" s="2" t="n">
        <v>14.49676187</v>
      </c>
      <c r="F471" s="2" t="n">
        <v>15.00255088</v>
      </c>
      <c r="G471" s="2" t="n">
        <v>15.57316843</v>
      </c>
      <c r="H471" s="2" t="n">
        <v>16.22417557</v>
      </c>
      <c r="I471" s="2" t="n">
        <v>16.97699454</v>
      </c>
      <c r="J471" s="2" t="n">
        <v>17.8621166</v>
      </c>
      <c r="K471" s="2" t="n">
        <v>18.92476904</v>
      </c>
    </row>
    <row r="472" customFormat="false" ht="15" hidden="false" customHeight="false" outlineLevel="0" collapsed="false">
      <c r="A472" s="1" t="n">
        <v>2</v>
      </c>
      <c r="B472" s="2" t="n">
        <v>40</v>
      </c>
      <c r="C472" s="2" t="n">
        <v>13.62478851</v>
      </c>
      <c r="D472" s="2" t="n">
        <v>14.03065062</v>
      </c>
      <c r="E472" s="2" t="n">
        <v>14.48097323</v>
      </c>
      <c r="F472" s="2" t="n">
        <v>14.98477085</v>
      </c>
      <c r="G472" s="2" t="n">
        <v>15.55388076</v>
      </c>
      <c r="H472" s="2" t="n">
        <v>16.20422175</v>
      </c>
      <c r="I472" s="2" t="n">
        <v>16.95781929</v>
      </c>
      <c r="J472" s="2" t="n">
        <v>17.84621999</v>
      </c>
      <c r="K472" s="2" t="n">
        <v>18.91659034</v>
      </c>
    </row>
    <row r="473" customFormat="false" ht="15" hidden="false" customHeight="false" outlineLevel="0" collapsed="false">
      <c r="A473" s="1" t="n">
        <v>2</v>
      </c>
      <c r="B473" s="2" t="n">
        <v>40.5</v>
      </c>
      <c r="C473" s="2" t="n">
        <v>13.61373394</v>
      </c>
      <c r="D473" s="2" t="n">
        <v>14.01730535</v>
      </c>
      <c r="E473" s="2" t="n">
        <v>14.46546933</v>
      </c>
      <c r="F473" s="2" t="n">
        <v>14.96737564</v>
      </c>
      <c r="G473" s="2" t="n">
        <v>15.53508019</v>
      </c>
      <c r="H473" s="2" t="n">
        <v>16.18486233</v>
      </c>
      <c r="I473" s="2" t="n">
        <v>16.93935934</v>
      </c>
      <c r="J473" s="2" t="n">
        <v>17.83119709</v>
      </c>
      <c r="K473" s="2" t="n">
        <v>18.90954602</v>
      </c>
    </row>
    <row r="474" customFormat="false" ht="15" hidden="false" customHeight="false" outlineLevel="0" collapsed="false">
      <c r="A474" s="1" t="n">
        <v>2</v>
      </c>
      <c r="B474" s="2" t="n">
        <v>41</v>
      </c>
      <c r="C474" s="2" t="n">
        <v>13.6027695</v>
      </c>
      <c r="D474" s="2" t="n">
        <v>14.00414619</v>
      </c>
      <c r="E474" s="2" t="n">
        <v>14.4502494</v>
      </c>
      <c r="F474" s="2" t="n">
        <v>14.95036391</v>
      </c>
      <c r="G474" s="2" t="n">
        <v>15.51676467</v>
      </c>
      <c r="H474" s="2" t="n">
        <v>16.16609412</v>
      </c>
      <c r="I474" s="2" t="n">
        <v>16.92160965</v>
      </c>
      <c r="J474" s="2" t="n">
        <v>17.81703971</v>
      </c>
      <c r="K474" s="2" t="n">
        <v>18.90362371</v>
      </c>
    </row>
    <row r="475" customFormat="false" ht="15" hidden="false" customHeight="false" outlineLevel="0" collapsed="false">
      <c r="A475" s="1" t="n">
        <v>2</v>
      </c>
      <c r="B475" s="2" t="n">
        <v>41.5</v>
      </c>
      <c r="C475" s="2" t="n">
        <v>13.59189639</v>
      </c>
      <c r="D475" s="2" t="n">
        <v>13.99117328</v>
      </c>
      <c r="E475" s="2" t="n">
        <v>14.43531261</v>
      </c>
      <c r="F475" s="2" t="n">
        <v>14.93373387</v>
      </c>
      <c r="G475" s="2" t="n">
        <v>15.49893145</v>
      </c>
      <c r="H475" s="2" t="n">
        <v>16.14791324</v>
      </c>
      <c r="I475" s="2" t="n">
        <v>16.90456465</v>
      </c>
      <c r="J475" s="2" t="n">
        <v>17.80373985</v>
      </c>
      <c r="K475" s="2" t="n">
        <v>18.89881262</v>
      </c>
    </row>
    <row r="476" customFormat="false" ht="15" hidden="false" customHeight="false" outlineLevel="0" collapsed="false">
      <c r="A476" s="1" t="n">
        <v>2</v>
      </c>
      <c r="B476" s="2" t="n">
        <v>42</v>
      </c>
      <c r="C476" s="2" t="n">
        <v>13.58111457</v>
      </c>
      <c r="D476" s="2" t="n">
        <v>13.97838617</v>
      </c>
      <c r="E476" s="2" t="n">
        <v>14.42065817</v>
      </c>
      <c r="F476" s="2" t="n">
        <v>14.9174844</v>
      </c>
      <c r="G476" s="2" t="n">
        <v>15.48157888</v>
      </c>
      <c r="H476" s="2" t="n">
        <v>16.13031705</v>
      </c>
      <c r="I476" s="2" t="n">
        <v>16.88821984</v>
      </c>
      <c r="J476" s="2" t="n">
        <v>17.79128948</v>
      </c>
      <c r="K476" s="2" t="n">
        <v>18.89509925</v>
      </c>
    </row>
    <row r="477" customFormat="false" ht="15" hidden="false" customHeight="false" outlineLevel="0" collapsed="false">
      <c r="A477" s="1" t="n">
        <v>2</v>
      </c>
      <c r="B477" s="2" t="n">
        <v>42.5</v>
      </c>
      <c r="C477" s="2" t="n">
        <v>13.57042557</v>
      </c>
      <c r="D477" s="2" t="n">
        <v>13.96578512</v>
      </c>
      <c r="E477" s="2" t="n">
        <v>14.40628514</v>
      </c>
      <c r="F477" s="2" t="n">
        <v>14.90161344</v>
      </c>
      <c r="G477" s="2" t="n">
        <v>15.46470384</v>
      </c>
      <c r="H477" s="2" t="n">
        <v>16.11330133</v>
      </c>
      <c r="I477" s="2" t="n">
        <v>16.87256953</v>
      </c>
      <c r="J477" s="2" t="n">
        <v>17.7796808</v>
      </c>
      <c r="K477" s="2" t="n">
        <v>18.89247353</v>
      </c>
    </row>
    <row r="478" customFormat="false" ht="15" hidden="false" customHeight="false" outlineLevel="0" collapsed="false">
      <c r="A478" s="1" t="n">
        <v>2</v>
      </c>
      <c r="B478" s="2" t="n">
        <v>43</v>
      </c>
      <c r="C478" s="2" t="n">
        <v>13.55982934</v>
      </c>
      <c r="D478" s="2" t="n">
        <v>13.95336964</v>
      </c>
      <c r="E478" s="2" t="n">
        <v>14.39219269</v>
      </c>
      <c r="F478" s="2" t="n">
        <v>14.88611984</v>
      </c>
      <c r="G478" s="2" t="n">
        <v>15.44830473</v>
      </c>
      <c r="H478" s="2" t="n">
        <v>16.09686356</v>
      </c>
      <c r="I478" s="2" t="n">
        <v>16.85760936</v>
      </c>
      <c r="J478" s="2" t="n">
        <v>17.76890587</v>
      </c>
      <c r="K478" s="2" t="n">
        <v>18.89092145</v>
      </c>
    </row>
    <row r="479" customFormat="false" ht="15" hidden="false" customHeight="false" outlineLevel="0" collapsed="false">
      <c r="A479" s="1" t="n">
        <v>2</v>
      </c>
      <c r="B479" s="2" t="n">
        <v>43.5</v>
      </c>
      <c r="C479" s="2" t="n">
        <v>13.54932766</v>
      </c>
      <c r="D479" s="2" t="n">
        <v>13.94114009</v>
      </c>
      <c r="E479" s="2" t="n">
        <v>14.37837982</v>
      </c>
      <c r="F479" s="2" t="n">
        <v>14.87100136</v>
      </c>
      <c r="G479" s="2" t="n">
        <v>15.43237817</v>
      </c>
      <c r="H479" s="2" t="n">
        <v>16.08099925</v>
      </c>
      <c r="I479" s="2" t="n">
        <v>16.84333349</v>
      </c>
      <c r="J479" s="2" t="n">
        <v>17.75895701</v>
      </c>
      <c r="K479" s="2" t="n">
        <v>18.8904333</v>
      </c>
    </row>
    <row r="480" customFormat="false" ht="15" hidden="false" customHeight="false" outlineLevel="0" collapsed="false">
      <c r="A480" s="1" t="n">
        <v>2</v>
      </c>
      <c r="B480" s="2" t="n">
        <v>44</v>
      </c>
      <c r="C480" s="2" t="n">
        <v>13.53892037</v>
      </c>
      <c r="D480" s="2" t="n">
        <v>13.92909589</v>
      </c>
      <c r="E480" s="2" t="n">
        <v>14.36484567</v>
      </c>
      <c r="F480" s="2" t="n">
        <v>14.85625684</v>
      </c>
      <c r="G480" s="2" t="n">
        <v>15.41692259</v>
      </c>
      <c r="H480" s="2" t="n">
        <v>16.06570601</v>
      </c>
      <c r="I480" s="2" t="n">
        <v>16.82973781</v>
      </c>
      <c r="J480" s="2" t="n">
        <v>17.74982644</v>
      </c>
      <c r="K480" s="2" t="n">
        <v>18.89099474</v>
      </c>
    </row>
    <row r="481" customFormat="false" ht="15" hidden="false" customHeight="false" outlineLevel="0" collapsed="false">
      <c r="A481" s="1" t="n">
        <v>2</v>
      </c>
      <c r="B481" s="2" t="n">
        <v>44.5</v>
      </c>
      <c r="C481" s="2" t="n">
        <v>13.52860953</v>
      </c>
      <c r="D481" s="2" t="n">
        <v>13.9172375</v>
      </c>
      <c r="E481" s="2" t="n">
        <v>14.35158916</v>
      </c>
      <c r="F481" s="2" t="n">
        <v>14.84188387</v>
      </c>
      <c r="G481" s="2" t="n">
        <v>15.40193436</v>
      </c>
      <c r="H481" s="2" t="n">
        <v>16.05097911</v>
      </c>
      <c r="I481" s="2" t="n">
        <v>16.81681635</v>
      </c>
      <c r="J481" s="2" t="n">
        <v>17.74150663</v>
      </c>
      <c r="K481" s="2" t="n">
        <v>18.89259655</v>
      </c>
    </row>
    <row r="482" customFormat="false" ht="15" hidden="false" customHeight="false" outlineLevel="0" collapsed="false">
      <c r="A482" s="1" t="n">
        <v>2</v>
      </c>
      <c r="B482" s="2" t="n">
        <v>45</v>
      </c>
      <c r="C482" s="2" t="n">
        <v>13.51839484</v>
      </c>
      <c r="D482" s="2" t="n">
        <v>13.90556428</v>
      </c>
      <c r="E482" s="2" t="n">
        <v>14.3386094</v>
      </c>
      <c r="F482" s="2" t="n">
        <v>14.82788127</v>
      </c>
      <c r="G482" s="2" t="n">
        <v>15.38741199</v>
      </c>
      <c r="H482" s="2" t="n">
        <v>16.03681629</v>
      </c>
      <c r="I482" s="2" t="n">
        <v>16.80456517</v>
      </c>
      <c r="J482" s="2" t="n">
        <v>17.73398992</v>
      </c>
      <c r="K482" s="2" t="n">
        <v>18.89522388</v>
      </c>
    </row>
    <row r="483" customFormat="false" ht="15" hidden="false" customHeight="false" outlineLevel="0" collapsed="false">
      <c r="A483" s="1" t="n">
        <v>2</v>
      </c>
      <c r="B483" s="2" t="n">
        <v>45.5</v>
      </c>
      <c r="C483" s="2" t="n">
        <v>13.50827867</v>
      </c>
      <c r="D483" s="2" t="n">
        <v>13.89407679</v>
      </c>
      <c r="E483" s="2" t="n">
        <v>14.32590526</v>
      </c>
      <c r="F483" s="2" t="n">
        <v>14.81424646</v>
      </c>
      <c r="G483" s="2" t="n">
        <v>15.37335154</v>
      </c>
      <c r="H483" s="2" t="n">
        <v>16.02321251</v>
      </c>
      <c r="I483" s="2" t="n">
        <v>16.79297814</v>
      </c>
      <c r="J483" s="2" t="n">
        <v>17.72726891</v>
      </c>
      <c r="K483" s="2" t="n">
        <v>18.89886813</v>
      </c>
    </row>
    <row r="484" customFormat="false" ht="15" hidden="false" customHeight="false" outlineLevel="0" collapsed="false">
      <c r="A484" s="1" t="n">
        <v>2</v>
      </c>
      <c r="B484" s="2" t="n">
        <v>46</v>
      </c>
      <c r="C484" s="2" t="n">
        <v>13.49826058</v>
      </c>
      <c r="D484" s="2" t="n">
        <v>13.88277429</v>
      </c>
      <c r="E484" s="2" t="n">
        <v>14.31347582</v>
      </c>
      <c r="F484" s="2" t="n">
        <v>14.8009783</v>
      </c>
      <c r="G484" s="2" t="n">
        <v>15.35975162</v>
      </c>
      <c r="H484" s="2" t="n">
        <v>16.01016571</v>
      </c>
      <c r="I484" s="2" t="n">
        <v>16.78205154</v>
      </c>
      <c r="J484" s="2" t="n">
        <v>17.72133608</v>
      </c>
      <c r="K484" s="2" t="n">
        <v>18.90351391</v>
      </c>
    </row>
    <row r="485" customFormat="false" ht="15" hidden="false" customHeight="false" outlineLevel="0" collapsed="false">
      <c r="A485" s="1" t="n">
        <v>2</v>
      </c>
      <c r="B485" s="2" t="n">
        <v>46.5</v>
      </c>
      <c r="C485" s="2" t="n">
        <v>13.48834277</v>
      </c>
      <c r="D485" s="2" t="n">
        <v>13.87165729</v>
      </c>
      <c r="E485" s="2" t="n">
        <v>14.30131995</v>
      </c>
      <c r="F485" s="2" t="n">
        <v>14.78807422</v>
      </c>
      <c r="G485" s="2" t="n">
        <v>15.34660842</v>
      </c>
      <c r="H485" s="2" t="n">
        <v>15.99767098</v>
      </c>
      <c r="I485" s="2" t="n">
        <v>16.77177944</v>
      </c>
      <c r="J485" s="2" t="n">
        <v>17.71618416</v>
      </c>
      <c r="K485" s="2" t="n">
        <v>18.90915224</v>
      </c>
    </row>
    <row r="486" customFormat="false" ht="15" hidden="false" customHeight="false" outlineLevel="0" collapsed="false">
      <c r="A486" s="1" t="n">
        <v>2</v>
      </c>
      <c r="B486" s="2" t="n">
        <v>47</v>
      </c>
      <c r="C486" s="2" t="n">
        <v>13.47852601</v>
      </c>
      <c r="D486" s="2" t="n">
        <v>13.86072558</v>
      </c>
      <c r="E486" s="2" t="n">
        <v>14.28943663</v>
      </c>
      <c r="F486" s="2" t="n">
        <v>14.77553247</v>
      </c>
      <c r="G486" s="2" t="n">
        <v>15.33391944</v>
      </c>
      <c r="H486" s="2" t="n">
        <v>15.985725</v>
      </c>
      <c r="I486" s="2" t="n">
        <v>16.76215713</v>
      </c>
      <c r="J486" s="2" t="n">
        <v>17.71180571</v>
      </c>
      <c r="K486" s="2" t="n">
        <v>18.91577029</v>
      </c>
    </row>
    <row r="487" customFormat="false" ht="15" hidden="false" customHeight="false" outlineLevel="0" collapsed="false">
      <c r="A487" s="1" t="n">
        <v>2</v>
      </c>
      <c r="B487" s="2" t="n">
        <v>47.5</v>
      </c>
      <c r="C487" s="2" t="n">
        <v>13.46881137</v>
      </c>
      <c r="D487" s="2" t="n">
        <v>13.84997914</v>
      </c>
      <c r="E487" s="2" t="n">
        <v>14.27782476</v>
      </c>
      <c r="F487" s="2" t="n">
        <v>14.763351</v>
      </c>
      <c r="G487" s="2" t="n">
        <v>15.32168181</v>
      </c>
      <c r="H487" s="2" t="n">
        <v>15.97432404</v>
      </c>
      <c r="I487" s="2" t="n">
        <v>16.75317971</v>
      </c>
      <c r="J487" s="2" t="n">
        <v>17.70819358</v>
      </c>
      <c r="K487" s="2" t="n">
        <v>18.9233565</v>
      </c>
    </row>
    <row r="488" customFormat="false" ht="15" hidden="false" customHeight="false" outlineLevel="0" collapsed="false">
      <c r="A488" s="1" t="n">
        <v>2</v>
      </c>
      <c r="B488" s="2" t="n">
        <v>48</v>
      </c>
      <c r="C488" s="2" t="n">
        <v>13.45920006</v>
      </c>
      <c r="D488" s="2" t="n">
        <v>13.83941797</v>
      </c>
      <c r="E488" s="2" t="n">
        <v>14.26648329</v>
      </c>
      <c r="F488" s="2" t="n">
        <v>14.75152779</v>
      </c>
      <c r="G488" s="2" t="n">
        <v>15.30989264</v>
      </c>
      <c r="H488" s="2" t="n">
        <v>15.9634643</v>
      </c>
      <c r="I488" s="2" t="n">
        <v>16.74484214</v>
      </c>
      <c r="J488" s="2" t="n">
        <v>17.70534046</v>
      </c>
      <c r="K488" s="2" t="n">
        <v>18.93189903</v>
      </c>
    </row>
    <row r="489" customFormat="false" ht="15" hidden="false" customHeight="false" outlineLevel="0" collapsed="false">
      <c r="A489" s="1" t="n">
        <v>2</v>
      </c>
      <c r="B489" s="2" t="n">
        <v>48.5</v>
      </c>
      <c r="C489" s="2" t="n">
        <v>13.44969322</v>
      </c>
      <c r="D489" s="2" t="n">
        <v>13.82904204</v>
      </c>
      <c r="E489" s="2" t="n">
        <v>14.25541109</v>
      </c>
      <c r="F489" s="2" t="n">
        <v>14.74006076</v>
      </c>
      <c r="G489" s="2" t="n">
        <v>15.29854897</v>
      </c>
      <c r="H489" s="2" t="n">
        <v>15.95314199</v>
      </c>
      <c r="I489" s="2" t="n">
        <v>16.73713951</v>
      </c>
      <c r="J489" s="2" t="n">
        <v>17.70323934</v>
      </c>
      <c r="K489" s="2" t="n">
        <v>18.94138646</v>
      </c>
    </row>
    <row r="490" customFormat="false" ht="15" hidden="false" customHeight="false" outlineLevel="0" collapsed="false">
      <c r="A490" s="1" t="n">
        <v>2</v>
      </c>
      <c r="B490" s="2" t="n">
        <v>49</v>
      </c>
      <c r="C490" s="2" t="n">
        <v>13.44029211</v>
      </c>
      <c r="D490" s="2" t="n">
        <v>13.81885139</v>
      </c>
      <c r="E490" s="2" t="n">
        <v>14.2446071</v>
      </c>
      <c r="F490" s="2" t="n">
        <v>14.72894782</v>
      </c>
      <c r="G490" s="2" t="n">
        <v>15.28764782</v>
      </c>
      <c r="H490" s="2" t="n">
        <v>15.94335322</v>
      </c>
      <c r="I490" s="2" t="n">
        <v>16.73006677</v>
      </c>
      <c r="J490" s="2" t="n">
        <v>17.701883</v>
      </c>
      <c r="K490" s="2" t="n">
        <v>18.95180701</v>
      </c>
    </row>
    <row r="491" customFormat="false" ht="15" hidden="false" customHeight="false" outlineLevel="0" collapsed="false">
      <c r="A491" s="1" t="n">
        <v>2</v>
      </c>
      <c r="B491" s="2" t="n">
        <v>49.5</v>
      </c>
      <c r="C491" s="2" t="n">
        <v>13.43099792</v>
      </c>
      <c r="D491" s="2" t="n">
        <v>13.80884603</v>
      </c>
      <c r="E491" s="2" t="n">
        <v>14.23407021</v>
      </c>
      <c r="F491" s="2" t="n">
        <v>14.71818685</v>
      </c>
      <c r="G491" s="2" t="n">
        <v>15.27718618</v>
      </c>
      <c r="H491" s="2" t="n">
        <v>15.93409414</v>
      </c>
      <c r="I491" s="2" t="n">
        <v>16.72361898</v>
      </c>
      <c r="J491" s="2" t="n">
        <v>17.70126447</v>
      </c>
      <c r="K491" s="2" t="n">
        <v>18.9631493</v>
      </c>
    </row>
    <row r="492" customFormat="false" ht="15" hidden="false" customHeight="false" outlineLevel="0" collapsed="false">
      <c r="A492" s="1" t="n">
        <v>2</v>
      </c>
      <c r="B492" s="2" t="n">
        <v>50</v>
      </c>
      <c r="C492" s="2" t="n">
        <v>13.42181192</v>
      </c>
      <c r="D492" s="2" t="n">
        <v>13.799026</v>
      </c>
      <c r="E492" s="2" t="n">
        <v>14.2237993</v>
      </c>
      <c r="F492" s="2" t="n">
        <v>14.70777574</v>
      </c>
      <c r="G492" s="2" t="n">
        <v>15.267161</v>
      </c>
      <c r="H492" s="2" t="n">
        <v>15.92536081</v>
      </c>
      <c r="I492" s="2" t="n">
        <v>16.71779111</v>
      </c>
      <c r="J492" s="2" t="n">
        <v>17.70137668</v>
      </c>
      <c r="K492" s="2" t="n">
        <v>18.97540177</v>
      </c>
    </row>
    <row r="493" customFormat="false" ht="15" hidden="false" customHeight="false" outlineLevel="0" collapsed="false">
      <c r="A493" s="1" t="n">
        <v>2</v>
      </c>
      <c r="B493" s="2" t="n">
        <v>50.5</v>
      </c>
      <c r="C493" s="2" t="n">
        <v>13.41273536</v>
      </c>
      <c r="D493" s="2" t="n">
        <v>13.78939132</v>
      </c>
      <c r="E493" s="2" t="n">
        <v>14.21379327</v>
      </c>
      <c r="F493" s="2" t="n">
        <v>14.69771232</v>
      </c>
      <c r="G493" s="2" t="n">
        <v>15.2575692</v>
      </c>
      <c r="H493" s="2" t="n">
        <v>15.91714931</v>
      </c>
      <c r="I493" s="2" t="n">
        <v>16.71257819</v>
      </c>
      <c r="J493" s="2" t="n">
        <v>17.70221275</v>
      </c>
      <c r="K493" s="2" t="n">
        <v>18.98855313</v>
      </c>
    </row>
    <row r="494" customFormat="false" ht="15" hidden="false" customHeight="false" outlineLevel="0" collapsed="false">
      <c r="A494" s="1" t="n">
        <v>2</v>
      </c>
      <c r="B494" s="2" t="n">
        <v>51</v>
      </c>
      <c r="C494" s="2" t="n">
        <v>13.40376955</v>
      </c>
      <c r="D494" s="2" t="n">
        <v>13.77994207</v>
      </c>
      <c r="E494" s="2" t="n">
        <v>14.20405103</v>
      </c>
      <c r="F494" s="2" t="n">
        <v>14.68799446</v>
      </c>
      <c r="G494" s="2" t="n">
        <v>15.24840771</v>
      </c>
      <c r="H494" s="2" t="n">
        <v>15.90945565</v>
      </c>
      <c r="I494" s="2" t="n">
        <v>16.70797517</v>
      </c>
      <c r="J494" s="2" t="n">
        <v>17.70376567</v>
      </c>
      <c r="K494" s="2" t="n">
        <v>19.00259187</v>
      </c>
    </row>
    <row r="495" customFormat="false" ht="15" hidden="false" customHeight="false" outlineLevel="0" collapsed="false">
      <c r="A495" s="1" t="n">
        <v>2</v>
      </c>
      <c r="B495" s="2" t="n">
        <v>51.5</v>
      </c>
      <c r="C495" s="2" t="n">
        <v>13.39491572</v>
      </c>
      <c r="D495" s="2" t="n">
        <v>13.77067825</v>
      </c>
      <c r="E495" s="2" t="n">
        <v>14.19457143</v>
      </c>
      <c r="F495" s="2" t="n">
        <v>14.67861994</v>
      </c>
      <c r="G495" s="2" t="n">
        <v>15.23967338</v>
      </c>
      <c r="H495" s="2" t="n">
        <v>15.90227587</v>
      </c>
      <c r="I495" s="2" t="n">
        <v>16.70397709</v>
      </c>
      <c r="J495" s="2" t="n">
        <v>17.70602871</v>
      </c>
      <c r="K495" s="2" t="n">
        <v>19.01750699</v>
      </c>
    </row>
    <row r="496" customFormat="false" ht="15" hidden="false" customHeight="false" outlineLevel="0" collapsed="false">
      <c r="A496" s="1" t="n">
        <v>2</v>
      </c>
      <c r="B496" s="2" t="n">
        <v>52</v>
      </c>
      <c r="C496" s="2" t="n">
        <v>13.38617525</v>
      </c>
      <c r="D496" s="2" t="n">
        <v>13.76159999</v>
      </c>
      <c r="E496" s="2" t="n">
        <v>14.18535341</v>
      </c>
      <c r="F496" s="2" t="n">
        <v>14.66958664</v>
      </c>
      <c r="G496" s="2" t="n">
        <v>15.2313631</v>
      </c>
      <c r="H496" s="2" t="n">
        <v>15.89560591</v>
      </c>
      <c r="I496" s="2" t="n">
        <v>16.70057885</v>
      </c>
      <c r="J496" s="2" t="n">
        <v>17.70899486</v>
      </c>
      <c r="K496" s="2" t="n">
        <v>19.03328699</v>
      </c>
    </row>
    <row r="497" customFormat="false" ht="15" hidden="false" customHeight="false" outlineLevel="0" collapsed="false">
      <c r="A497" s="1" t="n">
        <v>2</v>
      </c>
      <c r="B497" s="2" t="n">
        <v>52.5</v>
      </c>
      <c r="C497" s="2" t="n">
        <v>13.37754937</v>
      </c>
      <c r="D497" s="2" t="n">
        <v>13.7527073</v>
      </c>
      <c r="E497" s="2" t="n">
        <v>14.17639583</v>
      </c>
      <c r="F497" s="2" t="n">
        <v>14.66089232</v>
      </c>
      <c r="G497" s="2" t="n">
        <v>15.22347371</v>
      </c>
      <c r="H497" s="2" t="n">
        <v>15.88944177</v>
      </c>
      <c r="I497" s="2" t="n">
        <v>16.6977755</v>
      </c>
      <c r="J497" s="2" t="n">
        <v>17.7126575</v>
      </c>
      <c r="K497" s="2" t="n">
        <v>19.04992103</v>
      </c>
    </row>
    <row r="498" customFormat="false" ht="15" hidden="false" customHeight="false" outlineLevel="0" collapsed="false">
      <c r="A498" s="1" t="n">
        <v>2</v>
      </c>
      <c r="B498" s="2" t="n">
        <v>53</v>
      </c>
      <c r="C498" s="2" t="n">
        <v>13.36903945</v>
      </c>
      <c r="D498" s="2" t="n">
        <v>13.74400029</v>
      </c>
      <c r="E498" s="2" t="n">
        <v>14.1676976</v>
      </c>
      <c r="F498" s="2" t="n">
        <v>14.65253483</v>
      </c>
      <c r="G498" s="2" t="n">
        <v>15.21600204</v>
      </c>
      <c r="H498" s="2" t="n">
        <v>15.88377937</v>
      </c>
      <c r="I498" s="2" t="n">
        <v>16.69556192</v>
      </c>
      <c r="J498" s="2" t="n">
        <v>17.71700972</v>
      </c>
      <c r="K498" s="2" t="n">
        <v>19.06739778</v>
      </c>
    </row>
    <row r="499" customFormat="false" ht="15" hidden="false" customHeight="false" outlineLevel="0" collapsed="false">
      <c r="A499" s="1" t="n">
        <v>2</v>
      </c>
      <c r="B499" s="2" t="n">
        <v>53.5</v>
      </c>
      <c r="C499" s="2" t="n">
        <v>13.36064676</v>
      </c>
      <c r="D499" s="2" t="n">
        <v>13.73547903</v>
      </c>
      <c r="E499" s="2" t="n">
        <v>14.15925762</v>
      </c>
      <c r="F499" s="2" t="n">
        <v>14.64451196</v>
      </c>
      <c r="G499" s="2" t="n">
        <v>15.20894491</v>
      </c>
      <c r="H499" s="2" t="n">
        <v>15.87861465</v>
      </c>
      <c r="I499" s="2" t="n">
        <v>16.69393312</v>
      </c>
      <c r="J499" s="2" t="n">
        <v>17.7220449</v>
      </c>
      <c r="K499" s="2" t="n">
        <v>19.08570647</v>
      </c>
    </row>
    <row r="500" customFormat="false" ht="15" hidden="false" customHeight="false" outlineLevel="0" collapsed="false">
      <c r="A500" s="1" t="n">
        <v>2</v>
      </c>
      <c r="B500" s="2" t="n">
        <v>54</v>
      </c>
      <c r="C500" s="2" t="n">
        <v>13.35237265</v>
      </c>
      <c r="D500" s="2" t="n">
        <v>13.72714361</v>
      </c>
      <c r="E500" s="2" t="n">
        <v>14.15107481</v>
      </c>
      <c r="F500" s="2" t="n">
        <v>14.63682151</v>
      </c>
      <c r="G500" s="2" t="n">
        <v>15.20229913</v>
      </c>
      <c r="H500" s="2" t="n">
        <v>15.87394352</v>
      </c>
      <c r="I500" s="2" t="n">
        <v>16.69288402</v>
      </c>
      <c r="J500" s="2" t="n">
        <v>17.72775627</v>
      </c>
      <c r="K500" s="2" t="n">
        <v>19.10483603</v>
      </c>
    </row>
    <row r="501" customFormat="false" ht="15" hidden="false" customHeight="false" outlineLevel="0" collapsed="false">
      <c r="A501" s="1" t="n">
        <v>2</v>
      </c>
      <c r="B501" s="2" t="n">
        <v>54.5</v>
      </c>
      <c r="C501" s="2" t="n">
        <v>13.3442184</v>
      </c>
      <c r="D501" s="2" t="n">
        <v>13.7189941</v>
      </c>
      <c r="E501" s="2" t="n">
        <v>14.14314805</v>
      </c>
      <c r="F501" s="2" t="n">
        <v>14.6294613</v>
      </c>
      <c r="G501" s="2" t="n">
        <v>15.19606152</v>
      </c>
      <c r="H501" s="2" t="n">
        <v>15.86976188</v>
      </c>
      <c r="I501" s="2" t="n">
        <v>16.69240958</v>
      </c>
      <c r="J501" s="2" t="n">
        <v>17.73413722</v>
      </c>
      <c r="K501" s="2" t="n">
        <v>19.12477576</v>
      </c>
    </row>
    <row r="502" customFormat="false" ht="15" hidden="false" customHeight="false" outlineLevel="0" collapsed="false">
      <c r="A502" s="1" t="n">
        <v>2</v>
      </c>
      <c r="B502" s="2" t="n">
        <v>55</v>
      </c>
      <c r="C502" s="2" t="n">
        <v>13.33618536</v>
      </c>
      <c r="D502" s="2" t="n">
        <v>13.71103063</v>
      </c>
      <c r="E502" s="2" t="n">
        <v>14.13547628</v>
      </c>
      <c r="F502" s="2" t="n">
        <v>14.62242913</v>
      </c>
      <c r="G502" s="2" t="n">
        <v>15.19022887</v>
      </c>
      <c r="H502" s="2" t="n">
        <v>15.86606561</v>
      </c>
      <c r="I502" s="2" t="n">
        <v>16.69250469</v>
      </c>
      <c r="J502" s="2" t="n">
        <v>17.74118105</v>
      </c>
      <c r="K502" s="2" t="n">
        <v>19.14551473</v>
      </c>
    </row>
    <row r="503" customFormat="false" ht="15" hidden="false" customHeight="false" outlineLevel="0" collapsed="false">
      <c r="A503" s="1" t="n">
        <v>2</v>
      </c>
      <c r="B503" s="2" t="n">
        <v>55.5</v>
      </c>
      <c r="C503" s="2" t="n">
        <v>13.32827478</v>
      </c>
      <c r="D503" s="2" t="n">
        <v>13.70325325</v>
      </c>
      <c r="E503" s="2" t="n">
        <v>14.1280584</v>
      </c>
      <c r="F503" s="2" t="n">
        <v>14.61572281</v>
      </c>
      <c r="G503" s="2" t="n">
        <v>15.18479799</v>
      </c>
      <c r="H503" s="2" t="n">
        <v>15.86285061</v>
      </c>
      <c r="I503" s="2" t="n">
        <v>16.69316437</v>
      </c>
      <c r="J503" s="2" t="n">
        <v>17.74888127</v>
      </c>
      <c r="K503" s="2" t="n">
        <v>19.16704253</v>
      </c>
    </row>
    <row r="504" customFormat="false" ht="15" hidden="false" customHeight="false" outlineLevel="0" collapsed="false">
      <c r="A504" s="1" t="n">
        <v>2</v>
      </c>
      <c r="B504" s="2" t="n">
        <v>56</v>
      </c>
      <c r="C504" s="2" t="n">
        <v>13.32048799</v>
      </c>
      <c r="D504" s="2" t="n">
        <v>13.69566208</v>
      </c>
      <c r="E504" s="2" t="n">
        <v>14.12089335</v>
      </c>
      <c r="F504" s="2" t="n">
        <v>14.60934016</v>
      </c>
      <c r="G504" s="2" t="n">
        <v>15.17976567</v>
      </c>
      <c r="H504" s="2" t="n">
        <v>15.86011274</v>
      </c>
      <c r="I504" s="2" t="n">
        <v>16.69438346</v>
      </c>
      <c r="J504" s="2" t="n">
        <v>17.75723118</v>
      </c>
      <c r="K504" s="2" t="n">
        <v>19.18934831</v>
      </c>
    </row>
    <row r="505" customFormat="false" ht="15" hidden="false" customHeight="false" outlineLevel="0" collapsed="false">
      <c r="A505" s="1" t="n">
        <v>2</v>
      </c>
      <c r="B505" s="2" t="n">
        <v>56.5</v>
      </c>
      <c r="C505" s="2" t="n">
        <v>13.31282628</v>
      </c>
      <c r="D505" s="2" t="n">
        <v>13.68825722</v>
      </c>
      <c r="E505" s="2" t="n">
        <v>14.11398006</v>
      </c>
      <c r="F505" s="2" t="n">
        <v>14.60327901</v>
      </c>
      <c r="G505" s="2" t="n">
        <v>15.17512871</v>
      </c>
      <c r="H505" s="2" t="n">
        <v>15.85784789</v>
      </c>
      <c r="I505" s="2" t="n">
        <v>16.69615695</v>
      </c>
      <c r="J505" s="2" t="n">
        <v>17.7662243</v>
      </c>
      <c r="K505" s="2" t="n">
        <v>19.21242167</v>
      </c>
    </row>
    <row r="506" customFormat="false" ht="15" hidden="false" customHeight="false" outlineLevel="0" collapsed="false">
      <c r="A506" s="1" t="n">
        <v>2</v>
      </c>
      <c r="B506" s="2" t="n">
        <v>57</v>
      </c>
      <c r="C506" s="2" t="n">
        <v>13.30529091</v>
      </c>
      <c r="D506" s="2" t="n">
        <v>13.68103875</v>
      </c>
      <c r="E506" s="2" t="n">
        <v>14.10731747</v>
      </c>
      <c r="F506" s="2" t="n">
        <v>14.59753718</v>
      </c>
      <c r="G506" s="2" t="n">
        <v>15.17088392</v>
      </c>
      <c r="H506" s="2" t="n">
        <v>15.85605191</v>
      </c>
      <c r="I506" s="2" t="n">
        <v>16.69847972</v>
      </c>
      <c r="J506" s="2" t="n">
        <v>17.77585407</v>
      </c>
      <c r="K506" s="2" t="n">
        <v>19.23625214</v>
      </c>
    </row>
    <row r="507" customFormat="false" ht="15" hidden="false" customHeight="false" outlineLevel="0" collapsed="false">
      <c r="A507" s="1" t="n">
        <v>2</v>
      </c>
      <c r="B507" s="2" t="n">
        <v>57.5</v>
      </c>
      <c r="C507" s="2" t="n">
        <v>13.29788316</v>
      </c>
      <c r="D507" s="2" t="n">
        <v>13.67400679</v>
      </c>
      <c r="E507" s="2" t="n">
        <v>14.10090451</v>
      </c>
      <c r="F507" s="2" t="n">
        <v>14.59211251</v>
      </c>
      <c r="G507" s="2" t="n">
        <v>15.16702811</v>
      </c>
      <c r="H507" s="2" t="n">
        <v>15.85472067</v>
      </c>
      <c r="I507" s="2" t="n">
        <v>16.70134672</v>
      </c>
      <c r="J507" s="2" t="n">
        <v>17.78611399</v>
      </c>
      <c r="K507" s="2" t="n">
        <v>19.26082937</v>
      </c>
    </row>
    <row r="508" customFormat="false" ht="15" hidden="false" customHeight="false" outlineLevel="0" collapsed="false">
      <c r="A508" s="1" t="n">
        <v>2</v>
      </c>
      <c r="B508" s="2" t="n">
        <v>58</v>
      </c>
      <c r="C508" s="2" t="n">
        <v>13.29060428</v>
      </c>
      <c r="D508" s="2" t="n">
        <v>13.66716141</v>
      </c>
      <c r="E508" s="2" t="n">
        <v>14.09474015</v>
      </c>
      <c r="F508" s="2" t="n">
        <v>14.58700285</v>
      </c>
      <c r="G508" s="2" t="n">
        <v>15.16355809</v>
      </c>
      <c r="H508" s="2" t="n">
        <v>15.85385005</v>
      </c>
      <c r="I508" s="2" t="n">
        <v>16.70475287</v>
      </c>
      <c r="J508" s="2" t="n">
        <v>17.79699759</v>
      </c>
      <c r="K508" s="2" t="n">
        <v>19.28614307</v>
      </c>
    </row>
    <row r="509" customFormat="false" ht="15" hidden="false" customHeight="false" outlineLevel="0" collapsed="false">
      <c r="A509" s="1" t="n">
        <v>2</v>
      </c>
      <c r="B509" s="2" t="n">
        <v>58.5</v>
      </c>
      <c r="C509" s="2" t="n">
        <v>13.28345551</v>
      </c>
      <c r="D509" s="2" t="n">
        <v>13.66050272</v>
      </c>
      <c r="E509" s="2" t="n">
        <v>14.08882333</v>
      </c>
      <c r="F509" s="2" t="n">
        <v>14.58220606</v>
      </c>
      <c r="G509" s="2" t="n">
        <v>15.16047068</v>
      </c>
      <c r="H509" s="2" t="n">
        <v>15.85343591</v>
      </c>
      <c r="I509" s="2" t="n">
        <v>16.7086931</v>
      </c>
      <c r="J509" s="2" t="n">
        <v>17.8084984</v>
      </c>
      <c r="K509" s="2" t="n">
        <v>19.31218306</v>
      </c>
    </row>
    <row r="510" customFormat="false" ht="15" hidden="false" customHeight="false" outlineLevel="0" collapsed="false">
      <c r="A510" s="1" t="n">
        <v>2</v>
      </c>
      <c r="B510" s="2" t="n">
        <v>59</v>
      </c>
      <c r="C510" s="2" t="n">
        <v>13.27643796</v>
      </c>
      <c r="D510" s="2" t="n">
        <v>13.65403075</v>
      </c>
      <c r="E510" s="2" t="n">
        <v>14.08315302</v>
      </c>
      <c r="F510" s="2" t="n">
        <v>14.57772004</v>
      </c>
      <c r="G510" s="2" t="n">
        <v>15.15776281</v>
      </c>
      <c r="H510" s="2" t="n">
        <v>15.85347424</v>
      </c>
      <c r="I510" s="2" t="n">
        <v>16.71316243</v>
      </c>
      <c r="J510" s="2" t="n">
        <v>17.82061</v>
      </c>
      <c r="K510" s="2" t="n">
        <v>19.33893892</v>
      </c>
    </row>
    <row r="511" customFormat="false" ht="15" hidden="false" customHeight="false" outlineLevel="0" collapsed="false">
      <c r="A511" s="1" t="n">
        <v>2</v>
      </c>
      <c r="B511" s="2" t="n">
        <v>59.5</v>
      </c>
      <c r="C511" s="2" t="n">
        <v>13.26955316</v>
      </c>
      <c r="D511" s="2" t="n">
        <v>13.64774575</v>
      </c>
      <c r="E511" s="2" t="n">
        <v>14.0777282</v>
      </c>
      <c r="F511" s="2" t="n">
        <v>14.57354256</v>
      </c>
      <c r="G511" s="2" t="n">
        <v>15.15543107</v>
      </c>
      <c r="H511" s="2" t="n">
        <v>15.8539606</v>
      </c>
      <c r="I511" s="2" t="n">
        <v>16.71815549</v>
      </c>
      <c r="J511" s="2" t="n">
        <v>17.83332594</v>
      </c>
      <c r="K511" s="2" t="n">
        <v>19.3664015</v>
      </c>
    </row>
    <row r="512" customFormat="false" ht="15" hidden="false" customHeight="false" outlineLevel="0" collapsed="false">
      <c r="A512" s="1" t="n">
        <v>2</v>
      </c>
      <c r="B512" s="2" t="n">
        <v>60</v>
      </c>
      <c r="C512" s="2" t="n">
        <v>13.26280184</v>
      </c>
      <c r="D512" s="2" t="n">
        <v>13.64164757</v>
      </c>
      <c r="E512" s="2" t="n">
        <v>14.07254782</v>
      </c>
      <c r="F512" s="2" t="n">
        <v>14.56967167</v>
      </c>
      <c r="G512" s="2" t="n">
        <v>15.15347266</v>
      </c>
      <c r="H512" s="2" t="n">
        <v>15.85489134</v>
      </c>
      <c r="I512" s="2" t="n">
        <v>16.72366767</v>
      </c>
      <c r="J512" s="2" t="n">
        <v>17.84663988</v>
      </c>
      <c r="K512" s="2" t="n">
        <v>19.39455959</v>
      </c>
    </row>
    <row r="513" customFormat="false" ht="15" hidden="false" customHeight="false" outlineLevel="0" collapsed="false">
      <c r="A513" s="1" t="n">
        <v>2</v>
      </c>
      <c r="B513" s="2" t="n">
        <v>60.5</v>
      </c>
      <c r="C513" s="2" t="n">
        <v>13.2561857</v>
      </c>
      <c r="D513" s="2" t="n">
        <v>13.63573656</v>
      </c>
      <c r="E513" s="2" t="n">
        <v>14.0676109</v>
      </c>
      <c r="F513" s="2" t="n">
        <v>14.56610508</v>
      </c>
      <c r="G513" s="2" t="n">
        <v>15.15188405</v>
      </c>
      <c r="H513" s="2" t="n">
        <v>15.85626182</v>
      </c>
      <c r="I513" s="2" t="n">
        <v>16.72969339</v>
      </c>
      <c r="J513" s="2" t="n">
        <v>17.86054537</v>
      </c>
      <c r="K513" s="2" t="n">
        <v>19.42340474</v>
      </c>
    </row>
    <row r="514" customFormat="false" ht="15" hidden="false" customHeight="false" outlineLevel="0" collapsed="false">
      <c r="A514" s="1" t="n">
        <v>2</v>
      </c>
      <c r="B514" s="2" t="n">
        <v>61</v>
      </c>
      <c r="C514" s="2" t="n">
        <v>13.24970536</v>
      </c>
      <c r="D514" s="2" t="n">
        <v>13.63001253</v>
      </c>
      <c r="E514" s="2" t="n">
        <v>14.0629164</v>
      </c>
      <c r="F514" s="2" t="n">
        <v>14.56284091</v>
      </c>
      <c r="G514" s="2" t="n">
        <v>15.15066255</v>
      </c>
      <c r="H514" s="2" t="n">
        <v>15.85806851</v>
      </c>
      <c r="I514" s="2" t="n">
        <v>16.73622812</v>
      </c>
      <c r="J514" s="2" t="n">
        <v>17.87503609</v>
      </c>
      <c r="K514" s="2" t="n">
        <v>19.45292559</v>
      </c>
    </row>
    <row r="515" customFormat="false" ht="15" hidden="false" customHeight="false" outlineLevel="0" collapsed="false">
      <c r="A515" s="1" t="n">
        <v>2</v>
      </c>
      <c r="B515" s="2" t="n">
        <v>61.5</v>
      </c>
      <c r="C515" s="2" t="n">
        <v>13.24336224</v>
      </c>
      <c r="D515" s="2" t="n">
        <v>13.62447567</v>
      </c>
      <c r="E515" s="2" t="n">
        <v>14.05846331</v>
      </c>
      <c r="F515" s="2" t="n">
        <v>14.55987696</v>
      </c>
      <c r="G515" s="2" t="n">
        <v>15.14980479</v>
      </c>
      <c r="H515" s="2" t="n">
        <v>15.86030701</v>
      </c>
      <c r="I515" s="2" t="n">
        <v>16.74326655</v>
      </c>
      <c r="J515" s="2" t="n">
        <v>17.89010578</v>
      </c>
      <c r="K515" s="2" t="n">
        <v>19.48311357</v>
      </c>
    </row>
    <row r="516" customFormat="false" ht="15" hidden="false" customHeight="false" outlineLevel="0" collapsed="false">
      <c r="A516" s="1" t="n">
        <v>2</v>
      </c>
      <c r="B516" s="2" t="n">
        <v>62</v>
      </c>
      <c r="C516" s="2" t="n">
        <v>13.23715748</v>
      </c>
      <c r="D516" s="2" t="n">
        <v>13.61912609</v>
      </c>
      <c r="E516" s="2" t="n">
        <v>14.05425065</v>
      </c>
      <c r="F516" s="2" t="n">
        <v>14.55721118</v>
      </c>
      <c r="G516" s="2" t="n">
        <v>15.14930769</v>
      </c>
      <c r="H516" s="2" t="n">
        <v>15.86297322</v>
      </c>
      <c r="I516" s="2" t="n">
        <v>16.75080358</v>
      </c>
      <c r="J516" s="2" t="n">
        <v>17.90574799</v>
      </c>
      <c r="K516" s="2" t="n">
        <v>19.51395877</v>
      </c>
    </row>
    <row r="517" customFormat="false" ht="15" hidden="false" customHeight="false" outlineLevel="0" collapsed="false">
      <c r="A517" s="1" t="n">
        <v>2</v>
      </c>
      <c r="B517" s="2" t="n">
        <v>62.5</v>
      </c>
      <c r="C517" s="2" t="n">
        <v>13.23109206</v>
      </c>
      <c r="D517" s="2" t="n">
        <v>13.61396376</v>
      </c>
      <c r="E517" s="2" t="n">
        <v>14.05027741</v>
      </c>
      <c r="F517" s="2" t="n">
        <v>14.55484156</v>
      </c>
      <c r="G517" s="2" t="n">
        <v>15.14916825</v>
      </c>
      <c r="H517" s="2" t="n">
        <v>15.86606322</v>
      </c>
      <c r="I517" s="2" t="n">
        <v>16.75883433</v>
      </c>
      <c r="J517" s="2" t="n">
        <v>17.92195651</v>
      </c>
      <c r="K517" s="2" t="n">
        <v>19.54545149</v>
      </c>
    </row>
    <row r="518" customFormat="false" ht="15" hidden="false" customHeight="false" outlineLevel="0" collapsed="false">
      <c r="A518" s="1" t="n">
        <v>2</v>
      </c>
      <c r="B518" s="2" t="n">
        <v>63</v>
      </c>
      <c r="C518" s="2" t="n">
        <v>13.22516715</v>
      </c>
      <c r="D518" s="2" t="n">
        <v>13.60898881</v>
      </c>
      <c r="E518" s="2" t="n">
        <v>14.04654262</v>
      </c>
      <c r="F518" s="2" t="n">
        <v>14.55276604</v>
      </c>
      <c r="G518" s="2" t="n">
        <v>15.14938336</v>
      </c>
      <c r="H518" s="2" t="n">
        <v>15.86957286</v>
      </c>
      <c r="I518" s="2" t="n">
        <v>16.76735365</v>
      </c>
      <c r="J518" s="2" t="n">
        <v>17.93872497</v>
      </c>
      <c r="K518" s="2" t="n">
        <v>19.57758234</v>
      </c>
    </row>
    <row r="519" customFormat="false" ht="15" hidden="false" customHeight="false" outlineLevel="0" collapsed="false">
      <c r="A519" s="1" t="n">
        <v>2</v>
      </c>
      <c r="B519" s="2" t="n">
        <v>63.5</v>
      </c>
      <c r="C519" s="2" t="n">
        <v>13.2193839</v>
      </c>
      <c r="D519" s="2" t="n">
        <v>13.60420132</v>
      </c>
      <c r="E519" s="2" t="n">
        <v>14.04304527</v>
      </c>
      <c r="F519" s="2" t="n">
        <v>14.55098252</v>
      </c>
      <c r="G519" s="2" t="n">
        <v>15.14994984</v>
      </c>
      <c r="H519" s="2" t="n">
        <v>15.87349797</v>
      </c>
      <c r="I519" s="2" t="n">
        <v>16.77635644</v>
      </c>
      <c r="J519" s="2" t="n">
        <v>17.9560472</v>
      </c>
      <c r="K519" s="2" t="n">
        <v>19.61034265</v>
      </c>
    </row>
    <row r="520" customFormat="false" ht="15" hidden="false" customHeight="false" outlineLevel="0" collapsed="false">
      <c r="A520" s="1" t="n">
        <v>2</v>
      </c>
      <c r="B520" s="2" t="n">
        <v>64</v>
      </c>
      <c r="C520" s="2" t="n">
        <v>13.21374278</v>
      </c>
      <c r="D520" s="2" t="n">
        <v>13.59960104</v>
      </c>
      <c r="E520" s="2" t="n">
        <v>14.03978438</v>
      </c>
      <c r="F520" s="2" t="n">
        <v>14.54948926</v>
      </c>
      <c r="G520" s="2" t="n">
        <v>15.15086518</v>
      </c>
      <c r="H520" s="2" t="n">
        <v>15.87783519</v>
      </c>
      <c r="I520" s="2" t="n">
        <v>16.78583831</v>
      </c>
      <c r="J520" s="2" t="n">
        <v>17.97391697</v>
      </c>
      <c r="K520" s="2" t="n">
        <v>19.64372104</v>
      </c>
    </row>
    <row r="521" customFormat="false" ht="15" hidden="false" customHeight="false" outlineLevel="0" collapsed="false">
      <c r="A521" s="1" t="n">
        <v>2</v>
      </c>
      <c r="B521" s="2" t="n">
        <v>64.5</v>
      </c>
      <c r="C521" s="2" t="n">
        <v>13.20824537</v>
      </c>
      <c r="D521" s="2" t="n">
        <v>13.5951883</v>
      </c>
      <c r="E521" s="2" t="n">
        <v>14.03675899</v>
      </c>
      <c r="F521" s="2" t="n">
        <v>14.548284</v>
      </c>
      <c r="G521" s="2" t="n">
        <v>15.15212585</v>
      </c>
      <c r="H521" s="2" t="n">
        <v>15.88257985</v>
      </c>
      <c r="I521" s="2" t="n">
        <v>16.79579363</v>
      </c>
      <c r="J521" s="2" t="n">
        <v>17.99232801</v>
      </c>
      <c r="K521" s="2" t="n">
        <v>19.67771028</v>
      </c>
    </row>
    <row r="522" customFormat="false" ht="15" hidden="false" customHeight="false" outlineLevel="0" collapsed="false">
      <c r="A522" s="1" t="n">
        <v>2</v>
      </c>
      <c r="B522" s="2" t="n">
        <v>65</v>
      </c>
      <c r="C522" s="2" t="n">
        <v>13.20289251</v>
      </c>
      <c r="D522" s="2" t="n">
        <v>13.59096304</v>
      </c>
      <c r="E522" s="2" t="n">
        <v>14.03396814</v>
      </c>
      <c r="F522" s="2" t="n">
        <v>14.54736485</v>
      </c>
      <c r="G522" s="2" t="n">
        <v>15.15372903</v>
      </c>
      <c r="H522" s="2" t="n">
        <v>15.88772816</v>
      </c>
      <c r="I522" s="2" t="n">
        <v>16.80621761</v>
      </c>
      <c r="J522" s="2" t="n">
        <v>18.01127406</v>
      </c>
      <c r="K522" s="2" t="n">
        <v>19.71230051</v>
      </c>
    </row>
    <row r="523" customFormat="false" ht="15" hidden="false" customHeight="false" outlineLevel="0" collapsed="false">
      <c r="A523" s="1" t="n">
        <v>2</v>
      </c>
      <c r="B523" s="2" t="n">
        <v>65.5</v>
      </c>
      <c r="C523" s="2" t="n">
        <v>13.19768495</v>
      </c>
      <c r="D523" s="2" t="n">
        <v>13.58692517</v>
      </c>
      <c r="E523" s="2" t="n">
        <v>14.03141082</v>
      </c>
      <c r="F523" s="2" t="n">
        <v>14.54672989</v>
      </c>
      <c r="G523" s="2" t="n">
        <v>15.15567186</v>
      </c>
      <c r="H523" s="2" t="n">
        <v>15.89327635</v>
      </c>
      <c r="I523" s="2" t="n">
        <v>16.81710549</v>
      </c>
      <c r="J523" s="2" t="n">
        <v>18.03074907</v>
      </c>
      <c r="K523" s="2" t="n">
        <v>19.74748238</v>
      </c>
    </row>
    <row r="524" customFormat="false" ht="15" hidden="false" customHeight="false" outlineLevel="0" collapsed="false">
      <c r="A524" s="1" t="n">
        <v>2</v>
      </c>
      <c r="B524" s="2" t="n">
        <v>66</v>
      </c>
      <c r="C524" s="2" t="n">
        <v>13.19262408</v>
      </c>
      <c r="D524" s="2" t="n">
        <v>13.58307494</v>
      </c>
      <c r="E524" s="2" t="n">
        <v>14.02908613</v>
      </c>
      <c r="F524" s="2" t="n">
        <v>14.54637703</v>
      </c>
      <c r="G524" s="2" t="n">
        <v>15.15795108</v>
      </c>
      <c r="H524" s="2" t="n">
        <v>15.89922003</v>
      </c>
      <c r="I524" s="2" t="n">
        <v>16.82845186</v>
      </c>
      <c r="J524" s="2" t="n">
        <v>18.05074667</v>
      </c>
      <c r="K524" s="2" t="n">
        <v>19.78324782</v>
      </c>
    </row>
    <row r="525" customFormat="false" ht="15" hidden="false" customHeight="false" outlineLevel="0" collapsed="false">
      <c r="A525" s="1" t="n">
        <v>2</v>
      </c>
      <c r="B525" s="2" t="n">
        <v>66.5</v>
      </c>
      <c r="C525" s="2" t="n">
        <v>13.1877102</v>
      </c>
      <c r="D525" s="2" t="n">
        <v>13.579412</v>
      </c>
      <c r="E525" s="2" t="n">
        <v>14.02699304</v>
      </c>
      <c r="F525" s="2" t="n">
        <v>14.54630452</v>
      </c>
      <c r="G525" s="2" t="n">
        <v>15.16056419</v>
      </c>
      <c r="H525" s="2" t="n">
        <v>15.90555588</v>
      </c>
      <c r="I525" s="2" t="n">
        <v>16.84025243</v>
      </c>
      <c r="J525" s="2" t="n">
        <v>18.07126095</v>
      </c>
      <c r="K525" s="2" t="n">
        <v>19.81958654</v>
      </c>
    </row>
    <row r="526" customFormat="false" ht="15" hidden="false" customHeight="false" outlineLevel="0" collapsed="false">
      <c r="A526" s="1" t="n">
        <v>2</v>
      </c>
      <c r="B526" s="2" t="n">
        <v>67</v>
      </c>
      <c r="C526" s="2" t="n">
        <v>13.18294485</v>
      </c>
      <c r="D526" s="2" t="n">
        <v>13.5759367</v>
      </c>
      <c r="E526" s="2" t="n">
        <v>14.02513066</v>
      </c>
      <c r="F526" s="2" t="n">
        <v>14.54651023</v>
      </c>
      <c r="G526" s="2" t="n">
        <v>15.1635078</v>
      </c>
      <c r="H526" s="2" t="n">
        <v>15.91227933</v>
      </c>
      <c r="I526" s="2" t="n">
        <v>16.85250159</v>
      </c>
      <c r="J526" s="2" t="n">
        <v>18.09228551</v>
      </c>
      <c r="K526" s="2" t="n">
        <v>19.85649115</v>
      </c>
    </row>
    <row r="527" customFormat="false" ht="15" hidden="false" customHeight="false" outlineLevel="0" collapsed="false">
      <c r="A527" s="1" t="n">
        <v>2</v>
      </c>
      <c r="B527" s="2" t="n">
        <v>67.5</v>
      </c>
      <c r="C527" s="2" t="n">
        <v>13.17832827</v>
      </c>
      <c r="D527" s="2" t="n">
        <v>13.57264867</v>
      </c>
      <c r="E527" s="2" t="n">
        <v>14.02349797</v>
      </c>
      <c r="F527" s="2" t="n">
        <v>14.54699243</v>
      </c>
      <c r="G527" s="2" t="n">
        <v>15.16677947</v>
      </c>
      <c r="H527" s="2" t="n">
        <v>15.91938715</v>
      </c>
      <c r="I527" s="2" t="n">
        <v>16.86519513</v>
      </c>
      <c r="J527" s="2" t="n">
        <v>18.11381454</v>
      </c>
      <c r="K527" s="2" t="n">
        <v>19.89395153</v>
      </c>
    </row>
    <row r="528" customFormat="false" ht="15" hidden="false" customHeight="false" outlineLevel="0" collapsed="false">
      <c r="A528" s="1" t="n">
        <v>2</v>
      </c>
      <c r="B528" s="2" t="n">
        <v>68</v>
      </c>
      <c r="C528" s="2" t="n">
        <v>13.17386182</v>
      </c>
      <c r="D528" s="2" t="n">
        <v>13.56954816</v>
      </c>
      <c r="E528" s="2" t="n">
        <v>14.02209409</v>
      </c>
      <c r="F528" s="2" t="n">
        <v>14.54774907</v>
      </c>
      <c r="G528" s="2" t="n">
        <v>15.17037594</v>
      </c>
      <c r="H528" s="2" t="n">
        <v>15.92687491</v>
      </c>
      <c r="I528" s="2" t="n">
        <v>16.87832759</v>
      </c>
      <c r="J528" s="2" t="n">
        <v>18.13584166</v>
      </c>
      <c r="K528" s="2" t="n">
        <v>19.93196005</v>
      </c>
    </row>
    <row r="529" customFormat="false" ht="15" hidden="false" customHeight="false" outlineLevel="0" collapsed="false">
      <c r="A529" s="1" t="n">
        <v>2</v>
      </c>
      <c r="B529" s="2" t="n">
        <v>68.5</v>
      </c>
      <c r="C529" s="2" t="n">
        <v>13.16954591</v>
      </c>
      <c r="D529" s="2" t="n">
        <v>13.56663491</v>
      </c>
      <c r="E529" s="2" t="n">
        <v>14.020918</v>
      </c>
      <c r="F529" s="2" t="n">
        <v>14.54877837</v>
      </c>
      <c r="G529" s="2" t="n">
        <v>15.17429464</v>
      </c>
      <c r="H529" s="2" t="n">
        <v>15.93473919</v>
      </c>
      <c r="I529" s="2" t="n">
        <v>16.89189456</v>
      </c>
      <c r="J529" s="2" t="n">
        <v>18.15836103</v>
      </c>
      <c r="K529" s="2" t="n">
        <v>19.97050728</v>
      </c>
    </row>
    <row r="530" customFormat="false" ht="15" hidden="false" customHeight="false" outlineLevel="0" collapsed="false">
      <c r="A530" s="1" t="n">
        <v>2</v>
      </c>
      <c r="B530" s="2" t="n">
        <v>69</v>
      </c>
      <c r="C530" s="2" t="n">
        <v>13.16538159</v>
      </c>
      <c r="D530" s="2" t="n">
        <v>13.563909</v>
      </c>
      <c r="E530" s="2" t="n">
        <v>14.01996881</v>
      </c>
      <c r="F530" s="2" t="n">
        <v>14.55007839</v>
      </c>
      <c r="G530" s="2" t="n">
        <v>15.17853255</v>
      </c>
      <c r="H530" s="2" t="n">
        <v>15.94297591</v>
      </c>
      <c r="I530" s="2" t="n">
        <v>16.9058909</v>
      </c>
      <c r="J530" s="2" t="n">
        <v>18.18136642</v>
      </c>
      <c r="K530" s="2" t="n">
        <v>20.00958508</v>
      </c>
    </row>
    <row r="531" customFormat="false" ht="15" hidden="false" customHeight="false" outlineLevel="0" collapsed="false">
      <c r="A531" s="1" t="n">
        <v>2</v>
      </c>
      <c r="B531" s="2" t="n">
        <v>69.5</v>
      </c>
      <c r="C531" s="2" t="n">
        <v>13.1613695</v>
      </c>
      <c r="D531" s="2" t="n">
        <v>13.56137029</v>
      </c>
      <c r="E531" s="2" t="n">
        <v>14.01924555</v>
      </c>
      <c r="F531" s="2" t="n">
        <v>14.55164728</v>
      </c>
      <c r="G531" s="2" t="n">
        <v>15.18308694</v>
      </c>
      <c r="H531" s="2" t="n">
        <v>15.95158139</v>
      </c>
      <c r="I531" s="2" t="n">
        <v>16.92031194</v>
      </c>
      <c r="J531" s="2" t="n">
        <v>18.20485191</v>
      </c>
      <c r="K531" s="2" t="n">
        <v>20.04918485</v>
      </c>
    </row>
    <row r="532" customFormat="false" ht="15" hidden="false" customHeight="false" outlineLevel="0" collapsed="false">
      <c r="A532" s="1" t="n">
        <v>2</v>
      </c>
      <c r="B532" s="2" t="n">
        <v>70</v>
      </c>
      <c r="C532" s="2" t="n">
        <v>13.15751043</v>
      </c>
      <c r="D532" s="2" t="n">
        <v>13.55901875</v>
      </c>
      <c r="E532" s="2" t="n">
        <v>14.01874729</v>
      </c>
      <c r="F532" s="2" t="n">
        <v>14.55348322</v>
      </c>
      <c r="G532" s="2" t="n">
        <v>15.18795498</v>
      </c>
      <c r="H532" s="2" t="n">
        <v>15.96055181</v>
      </c>
      <c r="I532" s="2" t="n">
        <v>16.93515282</v>
      </c>
      <c r="J532" s="2" t="n">
        <v>18.22881139</v>
      </c>
      <c r="K532" s="2" t="n">
        <v>20.08929797</v>
      </c>
    </row>
    <row r="533" customFormat="false" ht="15" hidden="false" customHeight="false" outlineLevel="0" collapsed="false">
      <c r="A533" s="1" t="n">
        <v>2</v>
      </c>
      <c r="B533" s="2" t="n">
        <v>70.5</v>
      </c>
      <c r="C533" s="2" t="n">
        <v>13.15380503</v>
      </c>
      <c r="D533" s="2" t="n">
        <v>13.55685422</v>
      </c>
      <c r="E533" s="2" t="n">
        <v>14.01847305</v>
      </c>
      <c r="F533" s="2" t="n">
        <v>14.55558432</v>
      </c>
      <c r="G533" s="2" t="n">
        <v>15.1931339</v>
      </c>
      <c r="H533" s="2" t="n">
        <v>15.96988343</v>
      </c>
      <c r="I533" s="2" t="n">
        <v>16.95040881</v>
      </c>
      <c r="J533" s="2" t="n">
        <v>18.25323903</v>
      </c>
      <c r="K533" s="2" t="n">
        <v>20.12991646</v>
      </c>
    </row>
    <row r="534" customFormat="false" ht="15" hidden="false" customHeight="false" outlineLevel="0" collapsed="false">
      <c r="A534" s="1" t="n">
        <v>2</v>
      </c>
      <c r="B534" s="2" t="n">
        <v>71</v>
      </c>
      <c r="C534" s="2" t="n">
        <v>13.15025417</v>
      </c>
      <c r="D534" s="2" t="n">
        <v>13.55487675</v>
      </c>
      <c r="E534" s="2" t="n">
        <v>14.01842197</v>
      </c>
      <c r="F534" s="2" t="n">
        <v>14.55794877</v>
      </c>
      <c r="G534" s="2" t="n">
        <v>15.19862087</v>
      </c>
      <c r="H534" s="2" t="n">
        <v>15.97957241</v>
      </c>
      <c r="I534" s="2" t="n">
        <v>16.96607498</v>
      </c>
      <c r="J534" s="2" t="n">
        <v>18.27812861</v>
      </c>
      <c r="K534" s="2" t="n">
        <v>20.17103179</v>
      </c>
    </row>
    <row r="535" customFormat="false" ht="15" hidden="false" customHeight="false" outlineLevel="0" collapsed="false">
      <c r="A535" s="1" t="n">
        <v>2</v>
      </c>
      <c r="B535" s="2" t="n">
        <v>71.5</v>
      </c>
      <c r="C535" s="2" t="n">
        <v>13.14685809</v>
      </c>
      <c r="D535" s="2" t="n">
        <v>13.55308592</v>
      </c>
      <c r="E535" s="2" t="n">
        <v>14.01859298</v>
      </c>
      <c r="F535" s="2" t="n">
        <v>14.56057479</v>
      </c>
      <c r="G535" s="2" t="n">
        <v>15.20441335</v>
      </c>
      <c r="H535" s="2" t="n">
        <v>15.98961536</v>
      </c>
      <c r="I535" s="2" t="n">
        <v>16.98214702</v>
      </c>
      <c r="J535" s="2" t="n">
        <v>18.30347456</v>
      </c>
      <c r="K535" s="2" t="n">
        <v>20.21263547</v>
      </c>
    </row>
    <row r="536" customFormat="false" ht="15" hidden="false" customHeight="false" outlineLevel="0" collapsed="false">
      <c r="A536" s="1" t="n">
        <v>2</v>
      </c>
      <c r="B536" s="2" t="n">
        <v>72</v>
      </c>
      <c r="C536" s="2" t="n">
        <v>13.14361834</v>
      </c>
      <c r="D536" s="2" t="n">
        <v>13.55148221</v>
      </c>
      <c r="E536" s="2" t="n">
        <v>14.01898536</v>
      </c>
      <c r="F536" s="2" t="n">
        <v>14.56346044</v>
      </c>
      <c r="G536" s="2" t="n">
        <v>15.21050813</v>
      </c>
      <c r="H536" s="2" t="n">
        <v>16.00000782</v>
      </c>
      <c r="I536" s="2" t="n">
        <v>16.99861929</v>
      </c>
      <c r="J536" s="2" t="n">
        <v>18.32927032</v>
      </c>
      <c r="K536" s="2" t="n">
        <v>20.25472047</v>
      </c>
    </row>
    <row r="537" customFormat="false" ht="15" hidden="false" customHeight="false" outlineLevel="0" collapsed="false">
      <c r="A537" s="1" t="n">
        <v>2</v>
      </c>
      <c r="B537" s="2" t="n">
        <v>72.5</v>
      </c>
      <c r="C537" s="2" t="n">
        <v>13.14053468</v>
      </c>
      <c r="D537" s="2" t="n">
        <v>13.55006493</v>
      </c>
      <c r="E537" s="2" t="n">
        <v>14.01959797</v>
      </c>
      <c r="F537" s="2" t="n">
        <v>14.56660404</v>
      </c>
      <c r="G537" s="2" t="n">
        <v>15.21690296</v>
      </c>
      <c r="H537" s="2" t="n">
        <v>16.01074684</v>
      </c>
      <c r="I537" s="2" t="n">
        <v>17.01548794</v>
      </c>
      <c r="J537" s="2" t="n">
        <v>18.35551058</v>
      </c>
      <c r="K537" s="2" t="n">
        <v>20.29727767</v>
      </c>
    </row>
    <row r="538" customFormat="false" ht="15" hidden="false" customHeight="false" outlineLevel="0" collapsed="false">
      <c r="A538" s="1" t="n">
        <v>2</v>
      </c>
      <c r="B538" s="2" t="n">
        <v>73</v>
      </c>
      <c r="C538" s="2" t="n">
        <v>13.13760804</v>
      </c>
      <c r="D538" s="2" t="n">
        <v>13.54883415</v>
      </c>
      <c r="E538" s="2" t="n">
        <v>14.02042996</v>
      </c>
      <c r="F538" s="2" t="n">
        <v>14.57000378</v>
      </c>
      <c r="G538" s="2" t="n">
        <v>15.22359498</v>
      </c>
      <c r="H538" s="2" t="n">
        <v>16.0218285</v>
      </c>
      <c r="I538" s="2" t="n">
        <v>17.03274797</v>
      </c>
      <c r="J538" s="2" t="n">
        <v>18.38218918</v>
      </c>
      <c r="K538" s="2" t="n">
        <v>20.34029928</v>
      </c>
    </row>
    <row r="539" customFormat="false" ht="15" hidden="false" customHeight="false" outlineLevel="0" collapsed="false">
      <c r="A539" s="1" t="n">
        <v>2</v>
      </c>
      <c r="B539" s="2" t="n">
        <v>73.5</v>
      </c>
      <c r="C539" s="2" t="n">
        <v>13.13483897</v>
      </c>
      <c r="D539" s="2" t="n">
        <v>13.5477897</v>
      </c>
      <c r="E539" s="2" t="n">
        <v>14.02148037</v>
      </c>
      <c r="F539" s="2" t="n">
        <v>14.57365786</v>
      </c>
      <c r="G539" s="2" t="n">
        <v>15.2305815</v>
      </c>
      <c r="H539" s="2" t="n">
        <v>16.03324917</v>
      </c>
      <c r="I539" s="2" t="n">
        <v>17.05039474</v>
      </c>
      <c r="J539" s="2" t="n">
        <v>18.40930034</v>
      </c>
      <c r="K539" s="2" t="n">
        <v>20.38377749</v>
      </c>
    </row>
    <row r="540" customFormat="false" ht="15" hidden="false" customHeight="false" outlineLevel="0" collapsed="false">
      <c r="A540" s="1" t="n">
        <v>2</v>
      </c>
      <c r="B540" s="2" t="n">
        <v>74</v>
      </c>
      <c r="C540" s="2" t="n">
        <v>13.13222807</v>
      </c>
      <c r="D540" s="2" t="n">
        <v>13.54693145</v>
      </c>
      <c r="E540" s="2" t="n">
        <v>14.02274829</v>
      </c>
      <c r="F540" s="2" t="n">
        <v>14.57756452</v>
      </c>
      <c r="G540" s="2" t="n">
        <v>15.23785988</v>
      </c>
      <c r="H540" s="2" t="n">
        <v>16.04500522</v>
      </c>
      <c r="I540" s="2" t="n">
        <v>17.06842356</v>
      </c>
      <c r="J540" s="2" t="n">
        <v>18.43683812</v>
      </c>
      <c r="K540" s="2" t="n">
        <v>20.42770429</v>
      </c>
    </row>
    <row r="541" customFormat="false" ht="15" hidden="false" customHeight="false" outlineLevel="0" collapsed="false">
      <c r="A541" s="1" t="n">
        <v>2</v>
      </c>
      <c r="B541" s="2" t="n">
        <v>74.5</v>
      </c>
      <c r="C541" s="2" t="n">
        <v>13.12977584</v>
      </c>
      <c r="D541" s="2" t="n">
        <v>13.54625919</v>
      </c>
      <c r="E541" s="2" t="n">
        <v>14.02423276</v>
      </c>
      <c r="F541" s="2" t="n">
        <v>14.581722</v>
      </c>
      <c r="G541" s="2" t="n">
        <v>15.24542745</v>
      </c>
      <c r="H541" s="2" t="n">
        <v>16.05709306</v>
      </c>
      <c r="I541" s="2" t="n">
        <v>17.08682984</v>
      </c>
      <c r="J541" s="2" t="n">
        <v>18.46479682</v>
      </c>
      <c r="K541" s="2" t="n">
        <v>20.47207211</v>
      </c>
    </row>
    <row r="542" customFormat="false" ht="15" hidden="false" customHeight="false" outlineLevel="0" collapsed="false">
      <c r="A542" s="1" t="n">
        <v>2</v>
      </c>
      <c r="B542" s="2" t="n">
        <v>75</v>
      </c>
      <c r="C542" s="2" t="n">
        <v>13.12748283</v>
      </c>
      <c r="D542" s="2" t="n">
        <v>13.54577277</v>
      </c>
      <c r="E542" s="2" t="n">
        <v>14.02593287</v>
      </c>
      <c r="F542" s="2" t="n">
        <v>14.58612854</v>
      </c>
      <c r="G542" s="2" t="n">
        <v>15.25328158</v>
      </c>
      <c r="H542" s="2" t="n">
        <v>16.06950909</v>
      </c>
      <c r="I542" s="2" t="n">
        <v>17.10560894</v>
      </c>
      <c r="J542" s="2" t="n">
        <v>18.49317052</v>
      </c>
      <c r="K542" s="2" t="n">
        <v>20.51687298</v>
      </c>
    </row>
    <row r="543" customFormat="false" ht="15" hidden="false" customHeight="false" outlineLevel="0" collapsed="false">
      <c r="A543" s="1" t="n">
        <v>2</v>
      </c>
      <c r="B543" s="2" t="n">
        <v>75.5</v>
      </c>
      <c r="C543" s="2" t="n">
        <v>13.12534952</v>
      </c>
      <c r="D543" s="2" t="n">
        <v>13.545472</v>
      </c>
      <c r="E543" s="2" t="n">
        <v>14.02784766</v>
      </c>
      <c r="F543" s="2" t="n">
        <v>14.59078241</v>
      </c>
      <c r="G543" s="2" t="n">
        <v>15.26141966</v>
      </c>
      <c r="H543" s="2" t="n">
        <v>16.08224977</v>
      </c>
      <c r="I543" s="2" t="n">
        <v>17.12475629</v>
      </c>
      <c r="J543" s="2" t="n">
        <v>18.52195354</v>
      </c>
      <c r="K543" s="2" t="n">
        <v>20.56209937</v>
      </c>
    </row>
    <row r="544" customFormat="false" ht="15" hidden="false" customHeight="false" outlineLevel="0" collapsed="false">
      <c r="A544" s="1" t="n">
        <v>2</v>
      </c>
      <c r="B544" s="2" t="n">
        <v>76</v>
      </c>
      <c r="C544" s="2" t="n">
        <v>13.12337639</v>
      </c>
      <c r="D544" s="2" t="n">
        <v>13.54535666</v>
      </c>
      <c r="E544" s="2" t="n">
        <v>14.02997622</v>
      </c>
      <c r="F544" s="2" t="n">
        <v>14.59568188</v>
      </c>
      <c r="G544" s="2" t="n">
        <v>15.26983911</v>
      </c>
      <c r="H544" s="2" t="n">
        <v>16.09531157</v>
      </c>
      <c r="I544" s="2" t="n">
        <v>17.14426731</v>
      </c>
      <c r="J544" s="2" t="n">
        <v>18.55114001</v>
      </c>
      <c r="K544" s="2" t="n">
        <v>20.60774339</v>
      </c>
    </row>
    <row r="545" customFormat="false" ht="15" hidden="false" customHeight="false" outlineLevel="0" collapsed="false">
      <c r="A545" s="1" t="n">
        <v>2</v>
      </c>
      <c r="B545" s="2" t="n">
        <v>76.5</v>
      </c>
      <c r="C545" s="2" t="n">
        <v>13.12156392</v>
      </c>
      <c r="D545" s="2" t="n">
        <v>13.54542656</v>
      </c>
      <c r="E545" s="2" t="n">
        <v>14.03231758</v>
      </c>
      <c r="F545" s="2" t="n">
        <v>14.60082518</v>
      </c>
      <c r="G545" s="2" t="n">
        <v>15.27853728</v>
      </c>
      <c r="H545" s="2" t="n">
        <v>16.1086909</v>
      </c>
      <c r="I545" s="2" t="n">
        <v>17.16413744</v>
      </c>
      <c r="J545" s="2" t="n">
        <v>18.58072436</v>
      </c>
      <c r="K545" s="2" t="n">
        <v>20.6537981</v>
      </c>
    </row>
    <row r="546" customFormat="false" ht="15" hidden="false" customHeight="false" outlineLevel="0" collapsed="false">
      <c r="A546" s="1" t="n">
        <v>2</v>
      </c>
      <c r="B546" s="2" t="n">
        <v>77</v>
      </c>
      <c r="C546" s="2" t="n">
        <v>13.11991249</v>
      </c>
      <c r="D546" s="2" t="n">
        <v>13.54568145</v>
      </c>
      <c r="E546" s="2" t="n">
        <v>14.03487084</v>
      </c>
      <c r="F546" s="2" t="n">
        <v>14.60621066</v>
      </c>
      <c r="G546" s="2" t="n">
        <v>15.28751169</v>
      </c>
      <c r="H546" s="2" t="n">
        <v>16.12238436</v>
      </c>
      <c r="I546" s="2" t="n">
        <v>17.18436221</v>
      </c>
      <c r="J546" s="2" t="n">
        <v>18.61070073</v>
      </c>
      <c r="K546" s="2" t="n">
        <v>20.70025523</v>
      </c>
    </row>
    <row r="547" customFormat="false" ht="15" hidden="false" customHeight="false" outlineLevel="0" collapsed="false">
      <c r="A547" s="1" t="n">
        <v>2</v>
      </c>
      <c r="B547" s="2" t="n">
        <v>77.5</v>
      </c>
      <c r="C547" s="2" t="n">
        <v>13.11842262</v>
      </c>
      <c r="D547" s="2" t="n">
        <v>13.54612116</v>
      </c>
      <c r="E547" s="2" t="n">
        <v>14.03763504</v>
      </c>
      <c r="F547" s="2" t="n">
        <v>14.61183654</v>
      </c>
      <c r="G547" s="2" t="n">
        <v>15.29675967</v>
      </c>
      <c r="H547" s="2" t="n">
        <v>16.13638834</v>
      </c>
      <c r="I547" s="2" t="n">
        <v>17.204937</v>
      </c>
      <c r="J547" s="2" t="n">
        <v>18.64106353</v>
      </c>
      <c r="K547" s="2" t="n">
        <v>20.74710815</v>
      </c>
    </row>
    <row r="548" customFormat="false" ht="15" hidden="false" customHeight="false" outlineLevel="0" collapsed="false">
      <c r="A548" s="1" t="n">
        <v>2</v>
      </c>
      <c r="B548" s="2" t="n">
        <v>78</v>
      </c>
      <c r="C548" s="2" t="n">
        <v>13.11709455</v>
      </c>
      <c r="D548" s="2" t="n">
        <v>13.54674535</v>
      </c>
      <c r="E548" s="2" t="n">
        <v>14.04060924</v>
      </c>
      <c r="F548" s="2" t="n">
        <v>14.61770119</v>
      </c>
      <c r="G548" s="2" t="n">
        <v>15.30627882</v>
      </c>
      <c r="H548" s="2" t="n">
        <v>16.15069954</v>
      </c>
      <c r="I548" s="2" t="n">
        <v>17.22585748</v>
      </c>
      <c r="J548" s="2" t="n">
        <v>18.67180704</v>
      </c>
      <c r="K548" s="2" t="n">
        <v>20.79434861</v>
      </c>
    </row>
    <row r="549" customFormat="false" ht="15" hidden="false" customHeight="false" outlineLevel="0" collapsed="false">
      <c r="A549" s="1" t="n">
        <v>2</v>
      </c>
      <c r="B549" s="2" t="n">
        <v>78.5</v>
      </c>
      <c r="C549" s="2" t="n">
        <v>13.11592886</v>
      </c>
      <c r="D549" s="2" t="n">
        <v>13.54755389</v>
      </c>
      <c r="E549" s="2" t="n">
        <v>14.04379252</v>
      </c>
      <c r="F549" s="2" t="n">
        <v>14.62380284</v>
      </c>
      <c r="G549" s="2" t="n">
        <v>15.31606644</v>
      </c>
      <c r="H549" s="2" t="n">
        <v>16.1653143</v>
      </c>
      <c r="I549" s="2" t="n">
        <v>17.24711901</v>
      </c>
      <c r="J549" s="2" t="n">
        <v>18.70292569</v>
      </c>
      <c r="K549" s="2" t="n">
        <v>20.84197037</v>
      </c>
    </row>
    <row r="550" customFormat="false" ht="15" hidden="false" customHeight="false" outlineLevel="0" collapsed="false">
      <c r="A550" s="1" t="n">
        <v>2</v>
      </c>
      <c r="B550" s="2" t="n">
        <v>79</v>
      </c>
      <c r="C550" s="2" t="n">
        <v>13.11492564</v>
      </c>
      <c r="D550" s="2" t="n">
        <v>13.54854636</v>
      </c>
      <c r="E550" s="2" t="n">
        <v>14.0471839</v>
      </c>
      <c r="F550" s="2" t="n">
        <v>14.63013988</v>
      </c>
      <c r="G550" s="2" t="n">
        <v>15.32612023</v>
      </c>
      <c r="H550" s="2" t="n">
        <v>16.18022948</v>
      </c>
      <c r="I550" s="2" t="n">
        <v>17.26871739</v>
      </c>
      <c r="J550" s="2" t="n">
        <v>18.73441384</v>
      </c>
      <c r="K550" s="2" t="n">
        <v>20.88996504</v>
      </c>
    </row>
    <row r="551" customFormat="false" ht="15" hidden="false" customHeight="false" outlineLevel="0" collapsed="false">
      <c r="A551" s="1" t="n">
        <v>2</v>
      </c>
      <c r="B551" s="2" t="n">
        <v>79.5</v>
      </c>
      <c r="C551" s="2" t="n">
        <v>13.11408556</v>
      </c>
      <c r="D551" s="2" t="n">
        <v>13.54972269</v>
      </c>
      <c r="E551" s="2" t="n">
        <v>14.05078249</v>
      </c>
      <c r="F551" s="2" t="n">
        <v>14.63671054</v>
      </c>
      <c r="G551" s="2" t="n">
        <v>15.33643745</v>
      </c>
      <c r="H551" s="2" t="n">
        <v>16.19544132</v>
      </c>
      <c r="I551" s="2" t="n">
        <v>17.29064785</v>
      </c>
      <c r="J551" s="2" t="n">
        <v>18.76626585</v>
      </c>
      <c r="K551" s="2" t="n">
        <v>20.93832657</v>
      </c>
    </row>
    <row r="552" customFormat="false" ht="15" hidden="false" customHeight="false" outlineLevel="0" collapsed="false">
      <c r="A552" s="1" t="n">
        <v>2</v>
      </c>
      <c r="B552" s="2" t="n">
        <v>80</v>
      </c>
      <c r="C552" s="2" t="n">
        <v>13.11340854</v>
      </c>
      <c r="D552" s="2" t="n">
        <v>13.55108236</v>
      </c>
      <c r="E552" s="2" t="n">
        <v>14.05458729</v>
      </c>
      <c r="F552" s="2" t="n">
        <v>14.64351325</v>
      </c>
      <c r="G552" s="2" t="n">
        <v>15.34701588</v>
      </c>
      <c r="H552" s="2" t="n">
        <v>16.21094684</v>
      </c>
      <c r="I552" s="2" t="n">
        <v>17.31290642</v>
      </c>
      <c r="J552" s="2" t="n">
        <v>18.79847625</v>
      </c>
      <c r="K552" s="2" t="n">
        <v>20.98704658</v>
      </c>
    </row>
    <row r="553" customFormat="false" ht="15" hidden="false" customHeight="false" outlineLevel="0" collapsed="false">
      <c r="A553" s="1" t="n">
        <v>2</v>
      </c>
      <c r="B553" s="2" t="n">
        <v>80.5</v>
      </c>
      <c r="C553" s="2" t="n">
        <v>13.11289533</v>
      </c>
      <c r="D553" s="2" t="n">
        <v>13.55262534</v>
      </c>
      <c r="E553" s="2" t="n">
        <v>14.05859741</v>
      </c>
      <c r="F553" s="2" t="n">
        <v>14.65054621</v>
      </c>
      <c r="G553" s="2" t="n">
        <v>15.35785274</v>
      </c>
      <c r="H553" s="2" t="n">
        <v>16.22674221</v>
      </c>
      <c r="I553" s="2" t="n">
        <v>17.33548825</v>
      </c>
      <c r="J553" s="2" t="n">
        <v>18.83103943</v>
      </c>
      <c r="K553" s="2" t="n">
        <v>21.03611953</v>
      </c>
    </row>
    <row r="554" customFormat="false" ht="15" hidden="false" customHeight="false" outlineLevel="0" collapsed="false">
      <c r="A554" s="1" t="n">
        <v>2</v>
      </c>
      <c r="B554" s="2" t="n">
        <v>81</v>
      </c>
      <c r="C554" s="2" t="n">
        <v>13.1125457</v>
      </c>
      <c r="D554" s="2" t="n">
        <v>13.55435102</v>
      </c>
      <c r="E554" s="2" t="n">
        <v>14.06281184</v>
      </c>
      <c r="F554" s="2" t="n">
        <v>14.65780792</v>
      </c>
      <c r="G554" s="2" t="n">
        <v>15.36894594</v>
      </c>
      <c r="H554" s="2" t="n">
        <v>16.24282461</v>
      </c>
      <c r="I554" s="2" t="n">
        <v>17.35838952</v>
      </c>
      <c r="J554" s="2" t="n">
        <v>18.86394999</v>
      </c>
      <c r="K554" s="2" t="n">
        <v>21.08553669</v>
      </c>
    </row>
    <row r="555" customFormat="false" ht="15" hidden="false" customHeight="false" outlineLevel="0" collapsed="false">
      <c r="A555" s="1" t="n">
        <v>2</v>
      </c>
      <c r="B555" s="2" t="n">
        <v>81.5</v>
      </c>
      <c r="C555" s="2" t="n">
        <v>13.1123605</v>
      </c>
      <c r="D555" s="2" t="n">
        <v>13.55625945</v>
      </c>
      <c r="E555" s="2" t="n">
        <v>14.06722971</v>
      </c>
      <c r="F555" s="2" t="n">
        <v>14.66529654</v>
      </c>
      <c r="G555" s="2" t="n">
        <v>15.38029261</v>
      </c>
      <c r="H555" s="2" t="n">
        <v>16.25919009</v>
      </c>
      <c r="I555" s="2" t="n">
        <v>17.38160527</v>
      </c>
      <c r="J555" s="2" t="n">
        <v>18.89720226</v>
      </c>
      <c r="K555" s="2" t="n">
        <v>21.13529294</v>
      </c>
    </row>
    <row r="556" customFormat="false" ht="15" hidden="false" customHeight="false" outlineLevel="0" collapsed="false">
      <c r="A556" s="1" t="n">
        <v>2</v>
      </c>
      <c r="B556" s="2" t="n">
        <v>82</v>
      </c>
      <c r="C556" s="2" t="n">
        <v>13.1123393</v>
      </c>
      <c r="D556" s="2" t="n">
        <v>13.5583499</v>
      </c>
      <c r="E556" s="2" t="n">
        <v>14.07184998</v>
      </c>
      <c r="F556" s="2" t="n">
        <v>14.67301062</v>
      </c>
      <c r="G556" s="2" t="n">
        <v>15.39189079</v>
      </c>
      <c r="H556" s="2" t="n">
        <v>16.27583603</v>
      </c>
      <c r="I556" s="2" t="n">
        <v>17.40513189</v>
      </c>
      <c r="J556" s="2" t="n">
        <v>18.93079099</v>
      </c>
      <c r="K556" s="2" t="n">
        <v>21.18537936</v>
      </c>
    </row>
    <row r="557" customFormat="false" ht="15" hidden="false" customHeight="false" outlineLevel="0" collapsed="false">
      <c r="A557" s="1" t="n">
        <v>2</v>
      </c>
      <c r="B557" s="2" t="n">
        <v>82.5</v>
      </c>
      <c r="C557" s="2" t="n">
        <v>13.11248306</v>
      </c>
      <c r="D557" s="2" t="n">
        <v>13.56062247</v>
      </c>
      <c r="E557" s="2" t="n">
        <v>14.07667179</v>
      </c>
      <c r="F557" s="2" t="n">
        <v>14.6809483</v>
      </c>
      <c r="G557" s="2" t="n">
        <v>15.40373754</v>
      </c>
      <c r="H557" s="2" t="n">
        <v>16.29275838</v>
      </c>
      <c r="I557" s="2" t="n">
        <v>17.42896433</v>
      </c>
      <c r="J557" s="2" t="n">
        <v>18.96471057</v>
      </c>
      <c r="K557" s="2" t="n">
        <v>21.23579144</v>
      </c>
    </row>
    <row r="558" customFormat="false" ht="15" hidden="false" customHeight="false" outlineLevel="0" collapsed="false">
      <c r="A558" s="1" t="n">
        <v>2</v>
      </c>
      <c r="B558" s="2" t="n">
        <v>83</v>
      </c>
      <c r="C558" s="2" t="n">
        <v>13.11279118</v>
      </c>
      <c r="D558" s="2" t="n">
        <v>13.56307634</v>
      </c>
      <c r="E558" s="2" t="n">
        <v>14.08169406</v>
      </c>
      <c r="F558" s="2" t="n">
        <v>14.68910817</v>
      </c>
      <c r="G558" s="2" t="n">
        <v>15.41583101</v>
      </c>
      <c r="H558" s="2" t="n">
        <v>16.30995468</v>
      </c>
      <c r="I558" s="2" t="n">
        <v>17.45309915</v>
      </c>
      <c r="J558" s="2" t="n">
        <v>18.99895579</v>
      </c>
      <c r="K558" s="2" t="n">
        <v>21.28651986</v>
      </c>
    </row>
    <row r="559" customFormat="false" ht="15" hidden="false" customHeight="false" outlineLevel="0" collapsed="false">
      <c r="A559" s="1" t="n">
        <v>2</v>
      </c>
      <c r="B559" s="2" t="n">
        <v>83.5</v>
      </c>
      <c r="C559" s="2" t="n">
        <v>13.11326475</v>
      </c>
      <c r="D559" s="2" t="n">
        <v>13.56571169</v>
      </c>
      <c r="E559" s="2" t="n">
        <v>14.086916</v>
      </c>
      <c r="F559" s="2" t="n">
        <v>14.69748836</v>
      </c>
      <c r="G559" s="2" t="n">
        <v>15.42816819</v>
      </c>
      <c r="H559" s="2" t="n">
        <v>16.32742076</v>
      </c>
      <c r="I559" s="2" t="n">
        <v>17.47753117</v>
      </c>
      <c r="J559" s="2" t="n">
        <v>19.03352101</v>
      </c>
      <c r="K559" s="2" t="n">
        <v>21.33756055</v>
      </c>
    </row>
    <row r="560" customFormat="false" ht="15" hidden="false" customHeight="false" outlineLevel="0" collapsed="false">
      <c r="A560" s="1" t="n">
        <v>2</v>
      </c>
      <c r="B560" s="2" t="n">
        <v>84</v>
      </c>
      <c r="C560" s="2" t="n">
        <v>13.11390298</v>
      </c>
      <c r="D560" s="2" t="n">
        <v>13.56852759</v>
      </c>
      <c r="E560" s="2" t="n">
        <v>14.09233647</v>
      </c>
      <c r="F560" s="2" t="n">
        <v>14.70608749</v>
      </c>
      <c r="G560" s="2" t="n">
        <v>15.44074737</v>
      </c>
      <c r="H560" s="2" t="n">
        <v>16.34515435</v>
      </c>
      <c r="I560" s="2" t="n">
        <v>17.50225717</v>
      </c>
      <c r="J560" s="2" t="n">
        <v>19.06840115</v>
      </c>
      <c r="K560" s="2" t="n">
        <v>21.38890398</v>
      </c>
    </row>
    <row r="561" customFormat="false" ht="15" hidden="false" customHeight="false" outlineLevel="0" collapsed="false">
      <c r="A561" s="1" t="n">
        <v>2</v>
      </c>
      <c r="B561" s="2" t="n">
        <v>84.5</v>
      </c>
      <c r="C561" s="2" t="n">
        <v>13.11470701</v>
      </c>
      <c r="D561" s="2" t="n">
        <v>13.57152425</v>
      </c>
      <c r="E561" s="2" t="n">
        <v>14.09795468</v>
      </c>
      <c r="F561" s="2" t="n">
        <v>14.71490366</v>
      </c>
      <c r="G561" s="2" t="n">
        <v>15.45356545</v>
      </c>
      <c r="H561" s="2" t="n">
        <v>16.3631512</v>
      </c>
      <c r="I561" s="2" t="n">
        <v>17.52727191</v>
      </c>
      <c r="J561" s="2" t="n">
        <v>19.10359066</v>
      </c>
      <c r="K561" s="2" t="n">
        <v>21.44054671</v>
      </c>
    </row>
    <row r="562" customFormat="false" ht="15" hidden="false" customHeight="false" outlineLevel="0" collapsed="false">
      <c r="A562" s="1" t="n">
        <v>2</v>
      </c>
      <c r="B562" s="2" t="n">
        <v>85</v>
      </c>
      <c r="C562" s="2" t="n">
        <v>13.11567595</v>
      </c>
      <c r="D562" s="2" t="n">
        <v>13.57470067</v>
      </c>
      <c r="E562" s="2" t="n">
        <v>14.1037695</v>
      </c>
      <c r="F562" s="2" t="n">
        <v>14.72393554</v>
      </c>
      <c r="G562" s="2" t="n">
        <v>15.46662083</v>
      </c>
      <c r="H562" s="2" t="n">
        <v>16.38140918</v>
      </c>
      <c r="I562" s="2" t="n">
        <v>17.55257228</v>
      </c>
      <c r="J562" s="2" t="n">
        <v>19.13908446</v>
      </c>
      <c r="K562" s="2" t="n">
        <v>21.49247878</v>
      </c>
    </row>
    <row r="563" customFormat="false" ht="15" hidden="false" customHeight="false" outlineLevel="0" collapsed="false">
      <c r="A563" s="1" t="n">
        <v>2</v>
      </c>
      <c r="B563" s="2" t="n">
        <v>85.5</v>
      </c>
      <c r="C563" s="2" t="n">
        <v>13.11681101</v>
      </c>
      <c r="D563" s="2" t="n">
        <v>13.57805711</v>
      </c>
      <c r="E563" s="2" t="n">
        <v>14.10978013</v>
      </c>
      <c r="F563" s="2" t="n">
        <v>14.73318122</v>
      </c>
      <c r="G563" s="2" t="n">
        <v>15.47991037</v>
      </c>
      <c r="H563" s="2" t="n">
        <v>16.39992396</v>
      </c>
      <c r="I563" s="2" t="n">
        <v>17.57815297</v>
      </c>
      <c r="J563" s="2" t="n">
        <v>19.17487703</v>
      </c>
      <c r="K563" s="2" t="n">
        <v>21.54469721</v>
      </c>
    </row>
    <row r="564" customFormat="false" ht="15" hidden="false" customHeight="false" outlineLevel="0" collapsed="false">
      <c r="A564" s="1" t="n">
        <v>2</v>
      </c>
      <c r="B564" s="2" t="n">
        <v>86</v>
      </c>
      <c r="C564" s="2" t="n">
        <v>13.11811115</v>
      </c>
      <c r="D564" s="2" t="n">
        <v>13.5815925</v>
      </c>
      <c r="E564" s="2" t="n">
        <v>14.11598542</v>
      </c>
      <c r="F564" s="2" t="n">
        <v>14.7426394</v>
      </c>
      <c r="G564" s="2" t="n">
        <v>15.49343254</v>
      </c>
      <c r="H564" s="2" t="n">
        <v>16.41869353</v>
      </c>
      <c r="I564" s="2" t="n">
        <v>17.60401106</v>
      </c>
      <c r="J564" s="2" t="n">
        <v>19.21096343</v>
      </c>
      <c r="K564" s="2" t="n">
        <v>21.59719198</v>
      </c>
    </row>
    <row r="565" customFormat="false" ht="15" hidden="false" customHeight="false" outlineLevel="0" collapsed="false">
      <c r="A565" s="1" t="n">
        <v>2</v>
      </c>
      <c r="B565" s="2" t="n">
        <v>86.5</v>
      </c>
      <c r="C565" s="2" t="n">
        <v>13.11957765</v>
      </c>
      <c r="D565" s="2" t="n">
        <v>13.58530712</v>
      </c>
      <c r="E565" s="2" t="n">
        <v>14.1223846</v>
      </c>
      <c r="F565" s="2" t="n">
        <v>14.75230815</v>
      </c>
      <c r="G565" s="2" t="n">
        <v>15.50718419</v>
      </c>
      <c r="H565" s="2" t="n">
        <v>16.43771353</v>
      </c>
      <c r="I565" s="2" t="n">
        <v>17.63014115</v>
      </c>
      <c r="J565" s="2" t="n">
        <v>19.24733808</v>
      </c>
      <c r="K565" s="2" t="n">
        <v>21.64996024</v>
      </c>
    </row>
    <row r="566" customFormat="false" ht="15" hidden="false" customHeight="false" outlineLevel="0" collapsed="false">
      <c r="A566" s="1" t="n">
        <v>2</v>
      </c>
      <c r="B566" s="2" t="n">
        <v>87</v>
      </c>
      <c r="C566" s="2" t="n">
        <v>13.12120937</v>
      </c>
      <c r="D566" s="2" t="n">
        <v>13.58919983</v>
      </c>
      <c r="E566" s="2" t="n">
        <v>14.12897648</v>
      </c>
      <c r="F566" s="2" t="n">
        <v>14.7621862</v>
      </c>
      <c r="G566" s="2" t="n">
        <v>15.52116382</v>
      </c>
      <c r="H566" s="2" t="n">
        <v>16.45698204</v>
      </c>
      <c r="I566" s="2" t="n">
        <v>17.65654044</v>
      </c>
      <c r="J566" s="2" t="n">
        <v>19.28399618</v>
      </c>
      <c r="K566" s="2" t="n">
        <v>21.70299209</v>
      </c>
    </row>
    <row r="567" customFormat="false" ht="15" hidden="false" customHeight="false" outlineLevel="0" collapsed="false">
      <c r="A567" s="1" t="n">
        <v>2</v>
      </c>
      <c r="B567" s="2" t="n">
        <v>87.5</v>
      </c>
      <c r="C567" s="2" t="n">
        <v>13.12300757</v>
      </c>
      <c r="D567" s="2" t="n">
        <v>13.59327093</v>
      </c>
      <c r="E567" s="2" t="n">
        <v>14.1357603</v>
      </c>
      <c r="F567" s="2" t="n">
        <v>14.77227162</v>
      </c>
      <c r="G567" s="2" t="n">
        <v>15.53536829</v>
      </c>
      <c r="H567" s="2" t="n">
        <v>16.4764947</v>
      </c>
      <c r="I567" s="2" t="n">
        <v>17.68320356</v>
      </c>
      <c r="J567" s="2" t="n">
        <v>19.32093218</v>
      </c>
      <c r="K567" s="2" t="n">
        <v>21.75628479</v>
      </c>
    </row>
    <row r="568" customFormat="false" ht="15" hidden="false" customHeight="false" outlineLevel="0" collapsed="false">
      <c r="A568" s="1" t="n">
        <v>2</v>
      </c>
      <c r="B568" s="2" t="n">
        <v>88</v>
      </c>
      <c r="C568" s="2" t="n">
        <v>13.12497112</v>
      </c>
      <c r="D568" s="2" t="n">
        <v>13.59751928</v>
      </c>
      <c r="E568" s="2" t="n">
        <v>14.14273489</v>
      </c>
      <c r="F568" s="2" t="n">
        <v>14.78256313</v>
      </c>
      <c r="G568" s="2" t="n">
        <v>15.54979613</v>
      </c>
      <c r="H568" s="2" t="n">
        <v>16.49624959</v>
      </c>
      <c r="I568" s="2" t="n">
        <v>17.71012771</v>
      </c>
      <c r="J568" s="2" t="n">
        <v>19.3581413</v>
      </c>
      <c r="K568" s="2" t="n">
        <v>21.80982855</v>
      </c>
    </row>
    <row r="569" customFormat="false" ht="15" hidden="false" customHeight="false" outlineLevel="0" collapsed="false">
      <c r="A569" s="1" t="n">
        <v>2</v>
      </c>
      <c r="B569" s="2" t="n">
        <v>88.5</v>
      </c>
      <c r="C569" s="2" t="n">
        <v>13.12710114</v>
      </c>
      <c r="D569" s="2" t="n">
        <v>13.60194507</v>
      </c>
      <c r="E569" s="2" t="n">
        <v>14.14989942</v>
      </c>
      <c r="F569" s="2" t="n">
        <v>14.79305884</v>
      </c>
      <c r="G569" s="2" t="n">
        <v>15.56444426</v>
      </c>
      <c r="H569" s="2" t="n">
        <v>16.51624249</v>
      </c>
      <c r="I569" s="2" t="n">
        <v>17.73730768</v>
      </c>
      <c r="J569" s="2" t="n">
        <v>19.39561817</v>
      </c>
      <c r="K569" s="2" t="n">
        <v>21.86362076</v>
      </c>
    </row>
    <row r="570" customFormat="false" ht="15" hidden="false" customHeight="false" outlineLevel="0" collapsed="false">
      <c r="A570" s="1" t="n">
        <v>2</v>
      </c>
      <c r="B570" s="2" t="n">
        <v>89</v>
      </c>
      <c r="C570" s="2" t="n">
        <v>13.12939664</v>
      </c>
      <c r="D570" s="2" t="n">
        <v>13.60654726</v>
      </c>
      <c r="E570" s="2" t="n">
        <v>14.15725276</v>
      </c>
      <c r="F570" s="2" t="n">
        <v>14.80375745</v>
      </c>
      <c r="G570" s="2" t="n">
        <v>15.57931113</v>
      </c>
      <c r="H570" s="2" t="n">
        <v>16.53647136</v>
      </c>
      <c r="I570" s="2" t="n">
        <v>17.76474053</v>
      </c>
      <c r="J570" s="2" t="n">
        <v>19.43335794</v>
      </c>
      <c r="K570" s="2" t="n">
        <v>21.91765184</v>
      </c>
    </row>
    <row r="571" customFormat="false" ht="15" hidden="false" customHeight="false" outlineLevel="0" collapsed="false">
      <c r="A571" s="1" t="n">
        <v>2</v>
      </c>
      <c r="B571" s="2" t="n">
        <v>89.5</v>
      </c>
      <c r="C571" s="2" t="n">
        <v>13.13185852</v>
      </c>
      <c r="D571" s="2" t="n">
        <v>13.61132592</v>
      </c>
      <c r="E571" s="2" t="n">
        <v>14.16479406</v>
      </c>
      <c r="F571" s="2" t="n">
        <v>14.81465711</v>
      </c>
      <c r="G571" s="2" t="n">
        <v>15.5943938</v>
      </c>
      <c r="H571" s="2" t="n">
        <v>16.55693219</v>
      </c>
      <c r="I571" s="2" t="n">
        <v>17.7924213</v>
      </c>
      <c r="J571" s="2" t="n">
        <v>19.47135534</v>
      </c>
      <c r="K571" s="2" t="n">
        <v>21.97191883</v>
      </c>
    </row>
    <row r="572" customFormat="false" ht="15" hidden="false" customHeight="false" outlineLevel="0" collapsed="false">
      <c r="A572" s="1" t="n">
        <v>2</v>
      </c>
      <c r="B572" s="2" t="n">
        <v>90</v>
      </c>
      <c r="C572" s="2" t="n">
        <v>13.13448595</v>
      </c>
      <c r="D572" s="2" t="n">
        <v>13.61628009</v>
      </c>
      <c r="E572" s="2" t="n">
        <v>14.17252221</v>
      </c>
      <c r="F572" s="2" t="n">
        <v>14.82575646</v>
      </c>
      <c r="G572" s="2" t="n">
        <v>15.6096906</v>
      </c>
      <c r="H572" s="2" t="n">
        <v>16.57762274</v>
      </c>
      <c r="I572" s="2" t="n">
        <v>17.82034687</v>
      </c>
      <c r="J572" s="2" t="n">
        <v>19.50960557</v>
      </c>
      <c r="K572" s="2" t="n">
        <v>22.02641301</v>
      </c>
    </row>
    <row r="573" customFormat="false" ht="15" hidden="false" customHeight="false" outlineLevel="0" collapsed="false">
      <c r="A573" s="1" t="n">
        <v>2</v>
      </c>
      <c r="B573" s="2" t="n">
        <v>90.5</v>
      </c>
      <c r="C573" s="2" t="n">
        <v>13.13727958</v>
      </c>
      <c r="D573" s="2" t="n">
        <v>13.6214097</v>
      </c>
      <c r="E573" s="2" t="n">
        <v>14.18043633</v>
      </c>
      <c r="F573" s="2" t="n">
        <v>14.83705376</v>
      </c>
      <c r="G573" s="2" t="n">
        <v>15.6251988</v>
      </c>
      <c r="H573" s="2" t="n">
        <v>16.5985393</v>
      </c>
      <c r="I573" s="2" t="n">
        <v>17.84851256</v>
      </c>
      <c r="J573" s="2" t="n">
        <v>19.54810343</v>
      </c>
      <c r="K573" s="2" t="n">
        <v>22.08113055</v>
      </c>
    </row>
    <row r="574" customFormat="false" ht="15" hidden="false" customHeight="false" outlineLevel="0" collapsed="false">
      <c r="A574" s="1" t="n">
        <v>2</v>
      </c>
      <c r="B574" s="2" t="n">
        <v>91</v>
      </c>
      <c r="C574" s="2" t="n">
        <v>13.14023885</v>
      </c>
      <c r="D574" s="2" t="n">
        <v>13.62671395</v>
      </c>
      <c r="E574" s="2" t="n">
        <v>14.18853532</v>
      </c>
      <c r="F574" s="2" t="n">
        <v>14.84854755</v>
      </c>
      <c r="G574" s="2" t="n">
        <v>15.6409165</v>
      </c>
      <c r="H574" s="2" t="n">
        <v>16.61967936</v>
      </c>
      <c r="I574" s="2" t="n">
        <v>17.87691497</v>
      </c>
      <c r="J574" s="2" t="n">
        <v>19.58684409</v>
      </c>
      <c r="K574" s="2" t="n">
        <v>22.13606387</v>
      </c>
    </row>
    <row r="575" customFormat="false" ht="15" hidden="false" customHeight="false" outlineLevel="0" collapsed="false">
      <c r="A575" s="1" t="n">
        <v>2</v>
      </c>
      <c r="B575" s="2" t="n">
        <v>91.5</v>
      </c>
      <c r="C575" s="2" t="n">
        <v>13.14336399</v>
      </c>
      <c r="D575" s="2" t="n">
        <v>13.63219251</v>
      </c>
      <c r="E575" s="2" t="n">
        <v>14.19681824</v>
      </c>
      <c r="F575" s="2" t="n">
        <v>14.86023618</v>
      </c>
      <c r="G575" s="2" t="n">
        <v>15.65684126</v>
      </c>
      <c r="H575" s="2" t="n">
        <v>16.6410396</v>
      </c>
      <c r="I575" s="2" t="n">
        <v>17.90554992</v>
      </c>
      <c r="J575" s="2" t="n">
        <v>19.62582263</v>
      </c>
      <c r="K575" s="2" t="n">
        <v>22.19120827</v>
      </c>
    </row>
    <row r="576" customFormat="false" ht="15" hidden="false" customHeight="false" outlineLevel="0" collapsed="false">
      <c r="A576" s="1" t="n">
        <v>2</v>
      </c>
      <c r="B576" s="2" t="n">
        <v>92</v>
      </c>
      <c r="C576" s="2" t="n">
        <v>13.14665487</v>
      </c>
      <c r="D576" s="2" t="n">
        <v>13.63784484</v>
      </c>
      <c r="E576" s="2" t="n">
        <v>14.20528407</v>
      </c>
      <c r="F576" s="2" t="n">
        <v>14.8721181</v>
      </c>
      <c r="G576" s="2" t="n">
        <v>15.6729709</v>
      </c>
      <c r="H576" s="2" t="n">
        <v>16.66261709</v>
      </c>
      <c r="I576" s="2" t="n">
        <v>17.93441352</v>
      </c>
      <c r="J576" s="2" t="n">
        <v>19.66503403</v>
      </c>
      <c r="K576" s="2" t="n">
        <v>22.24655742</v>
      </c>
    </row>
    <row r="577" customFormat="false" ht="15" hidden="false" customHeight="false" outlineLevel="0" collapsed="false">
      <c r="A577" s="1" t="n">
        <v>2</v>
      </c>
      <c r="B577" s="2" t="n">
        <v>92.5</v>
      </c>
      <c r="C577" s="2" t="n">
        <v>13.15011119</v>
      </c>
      <c r="D577" s="2" t="n">
        <v>13.6436703</v>
      </c>
      <c r="E577" s="2" t="n">
        <v>14.21393178</v>
      </c>
      <c r="F577" s="2" t="n">
        <v>14.8841918</v>
      </c>
      <c r="G577" s="2" t="n">
        <v>15.68930333</v>
      </c>
      <c r="H577" s="2" t="n">
        <v>16.68440906</v>
      </c>
      <c r="I577" s="2" t="n">
        <v>17.96350217</v>
      </c>
      <c r="J577" s="2" t="n">
        <v>19.70447359</v>
      </c>
      <c r="K577" s="2" t="n">
        <v>22.30210522</v>
      </c>
    </row>
    <row r="578" customFormat="false" ht="15" hidden="false" customHeight="false" outlineLevel="0" collapsed="false">
      <c r="A578" s="1" t="n">
        <v>2</v>
      </c>
      <c r="B578" s="2" t="n">
        <v>93</v>
      </c>
      <c r="C578" s="2" t="n">
        <v>13.15373327</v>
      </c>
      <c r="D578" s="2" t="n">
        <v>13.64966862</v>
      </c>
      <c r="E578" s="2" t="n">
        <v>14.22276043</v>
      </c>
      <c r="F578" s="2" t="n">
        <v>14.8964556</v>
      </c>
      <c r="G578" s="2" t="n">
        <v>15.70583607</v>
      </c>
      <c r="H578" s="2" t="n">
        <v>16.70641211</v>
      </c>
      <c r="I578" s="2" t="n">
        <v>17.99281151</v>
      </c>
      <c r="J578" s="2" t="n">
        <v>19.74413622</v>
      </c>
      <c r="K578" s="2" t="n">
        <v>22.35784694</v>
      </c>
    </row>
    <row r="579" customFormat="false" ht="15" hidden="false" customHeight="false" outlineLevel="0" collapsed="false">
      <c r="A579" s="1" t="n">
        <v>2</v>
      </c>
      <c r="B579" s="2" t="n">
        <v>93.5</v>
      </c>
      <c r="C579" s="2" t="n">
        <v>13.1575204</v>
      </c>
      <c r="D579" s="2" t="n">
        <v>13.65583889</v>
      </c>
      <c r="E579" s="2" t="n">
        <v>14.2317689</v>
      </c>
      <c r="F579" s="2" t="n">
        <v>14.90890809</v>
      </c>
      <c r="G579" s="2" t="n">
        <v>15.7225673</v>
      </c>
      <c r="H579" s="2" t="n">
        <v>16.72862389</v>
      </c>
      <c r="I579" s="2" t="n">
        <v>18.02233841</v>
      </c>
      <c r="J579" s="2" t="n">
        <v>19.78401742</v>
      </c>
      <c r="K579" s="2" t="n">
        <v>22.41377542</v>
      </c>
    </row>
    <row r="580" customFormat="false" ht="15" hidden="false" customHeight="false" outlineLevel="0" collapsed="false">
      <c r="A580" s="1" t="n">
        <v>2</v>
      </c>
      <c r="B580" s="2" t="n">
        <v>94</v>
      </c>
      <c r="C580" s="2" t="n">
        <v>13.1614732</v>
      </c>
      <c r="D580" s="2" t="n">
        <v>13.66218104</v>
      </c>
      <c r="E580" s="2" t="n">
        <v>14.24095631</v>
      </c>
      <c r="F580" s="2" t="n">
        <v>14.92154752</v>
      </c>
      <c r="G580" s="2" t="n">
        <v>15.73949433</v>
      </c>
      <c r="H580" s="2" t="n">
        <v>16.75104069</v>
      </c>
      <c r="I580" s="2" t="n">
        <v>18.05207819</v>
      </c>
      <c r="J580" s="2" t="n">
        <v>19.824112</v>
      </c>
      <c r="K580" s="2" t="n">
        <v>22.46988689</v>
      </c>
    </row>
    <row r="581" customFormat="false" ht="15" hidden="false" customHeight="false" outlineLevel="0" collapsed="false">
      <c r="A581" s="1" t="n">
        <v>2</v>
      </c>
      <c r="B581" s="2" t="n">
        <v>94.5</v>
      </c>
      <c r="C581" s="2" t="n">
        <v>13.16559063</v>
      </c>
      <c r="D581" s="2" t="n">
        <v>13.66869397</v>
      </c>
      <c r="E581" s="2" t="n">
        <v>14.25032147</v>
      </c>
      <c r="F581" s="2" t="n">
        <v>14.93437255</v>
      </c>
      <c r="G581" s="2" t="n">
        <v>15.75661555</v>
      </c>
      <c r="H581" s="2" t="n">
        <v>16.7736605</v>
      </c>
      <c r="I581" s="2" t="n">
        <v>18.08202807</v>
      </c>
      <c r="J581" s="2" t="n">
        <v>19.86441571</v>
      </c>
      <c r="K581" s="2" t="n">
        <v>22.52617376</v>
      </c>
    </row>
    <row r="582" customFormat="false" ht="15" hidden="false" customHeight="false" outlineLevel="0" collapsed="false">
      <c r="A582" s="1" t="n">
        <v>2</v>
      </c>
      <c r="B582" s="2" t="n">
        <v>95</v>
      </c>
      <c r="C582" s="2" t="n">
        <v>13.16987345</v>
      </c>
      <c r="D582" s="2" t="n">
        <v>13.67537767</v>
      </c>
      <c r="E582" s="2" t="n">
        <v>14.25986355</v>
      </c>
      <c r="F582" s="2" t="n">
        <v>14.9473814</v>
      </c>
      <c r="G582" s="2" t="n">
        <v>15.7739282</v>
      </c>
      <c r="H582" s="2" t="n">
        <v>16.79647947</v>
      </c>
      <c r="I582" s="2" t="n">
        <v>18.11218326</v>
      </c>
      <c r="J582" s="2" t="n">
        <v>19.90492331</v>
      </c>
      <c r="K582" s="2" t="n">
        <v>22.58263258</v>
      </c>
    </row>
    <row r="583" customFormat="false" ht="15" hidden="false" customHeight="false" outlineLevel="0" collapsed="false">
      <c r="A583" s="1" t="n">
        <v>2</v>
      </c>
      <c r="B583" s="2" t="n">
        <v>95.5</v>
      </c>
      <c r="C583" s="2" t="n">
        <v>13.17432069</v>
      </c>
      <c r="D583" s="2" t="n">
        <v>13.68223109</v>
      </c>
      <c r="E583" s="2" t="n">
        <v>14.26958135</v>
      </c>
      <c r="F583" s="2" t="n">
        <v>14.96057272</v>
      </c>
      <c r="G583" s="2" t="n">
        <v>15.79143062</v>
      </c>
      <c r="H583" s="2" t="n">
        <v>16.81949553</v>
      </c>
      <c r="I583" s="2" t="n">
        <v>18.14254091</v>
      </c>
      <c r="J583" s="2" t="n">
        <v>19.94563051</v>
      </c>
      <c r="K583" s="2" t="n">
        <v>22.63925592</v>
      </c>
    </row>
    <row r="584" customFormat="false" ht="15" hidden="false" customHeight="false" outlineLevel="0" collapsed="false">
      <c r="A584" s="1" t="n">
        <v>2</v>
      </c>
      <c r="B584" s="2" t="n">
        <v>96</v>
      </c>
      <c r="C584" s="2" t="n">
        <v>13.17893267</v>
      </c>
      <c r="D584" s="2" t="n">
        <v>13.68925396</v>
      </c>
      <c r="E584" s="2" t="n">
        <v>14.27947395</v>
      </c>
      <c r="F584" s="2" t="n">
        <v>14.97394482</v>
      </c>
      <c r="G584" s="2" t="n">
        <v>15.80912032</v>
      </c>
      <c r="H584" s="2" t="n">
        <v>16.84270526</v>
      </c>
      <c r="I584" s="2" t="n">
        <v>18.17309669</v>
      </c>
      <c r="J584" s="2" t="n">
        <v>19.98653236</v>
      </c>
      <c r="K584" s="2" t="n">
        <v>22.6960396</v>
      </c>
    </row>
    <row r="585" customFormat="false" ht="15" hidden="false" customHeight="false" outlineLevel="0" collapsed="false">
      <c r="A585" s="1" t="n">
        <v>2</v>
      </c>
      <c r="B585" s="2" t="n">
        <v>96.5</v>
      </c>
      <c r="C585" s="2" t="n">
        <v>13.18370913</v>
      </c>
      <c r="D585" s="2" t="n">
        <v>13.69644566</v>
      </c>
      <c r="E585" s="2" t="n">
        <v>14.2895403</v>
      </c>
      <c r="F585" s="2" t="n">
        <v>14.98749617</v>
      </c>
      <c r="G585" s="2" t="n">
        <v>15.82699517</v>
      </c>
      <c r="H585" s="2" t="n">
        <v>16.86610585</v>
      </c>
      <c r="I585" s="2" t="n">
        <v>18.20384701</v>
      </c>
      <c r="J585" s="2" t="n">
        <v>20.02762434</v>
      </c>
      <c r="K585" s="2" t="n">
        <v>22.75297829</v>
      </c>
    </row>
    <row r="586" customFormat="false" ht="15" hidden="false" customHeight="false" outlineLevel="0" collapsed="false">
      <c r="A586" s="1" t="n">
        <v>2</v>
      </c>
      <c r="B586" s="2" t="n">
        <v>97</v>
      </c>
      <c r="C586" s="2" t="n">
        <v>13.18864938</v>
      </c>
      <c r="D586" s="2" t="n">
        <v>13.7038053</v>
      </c>
      <c r="E586" s="2" t="n">
        <v>14.29977929</v>
      </c>
      <c r="F586" s="2" t="n">
        <v>15.00122536</v>
      </c>
      <c r="G586" s="2" t="n">
        <v>15.84505337</v>
      </c>
      <c r="H586" s="2" t="n">
        <v>16.88969496</v>
      </c>
      <c r="I586" s="2" t="n">
        <v>18.23478867</v>
      </c>
      <c r="J586" s="2" t="n">
        <v>20.0689019</v>
      </c>
      <c r="K586" s="2" t="n">
        <v>22.81006492</v>
      </c>
    </row>
    <row r="587" customFormat="false" ht="15" hidden="false" customHeight="false" outlineLevel="0" collapsed="false">
      <c r="A587" s="1" t="n">
        <v>2</v>
      </c>
      <c r="B587" s="2" t="n">
        <v>97.5</v>
      </c>
      <c r="C587" s="2" t="n">
        <v>13.19375367</v>
      </c>
      <c r="D587" s="2" t="n">
        <v>13.71133256</v>
      </c>
      <c r="E587" s="2" t="n">
        <v>14.31018994</v>
      </c>
      <c r="F587" s="2" t="n">
        <v>15.01513069</v>
      </c>
      <c r="G587" s="2" t="n">
        <v>15.86329241</v>
      </c>
      <c r="H587" s="2" t="n">
        <v>16.91346923</v>
      </c>
      <c r="I587" s="2" t="n">
        <v>18.26591751</v>
      </c>
      <c r="J587" s="2" t="n">
        <v>20.11036046</v>
      </c>
      <c r="K587" s="2" t="n">
        <v>22.86729619</v>
      </c>
    </row>
    <row r="588" customFormat="false" ht="15" hidden="false" customHeight="false" outlineLevel="0" collapsed="false">
      <c r="A588" s="1" t="n">
        <v>2</v>
      </c>
      <c r="B588" s="2" t="n">
        <v>98</v>
      </c>
      <c r="C588" s="2" t="n">
        <v>13.19902165</v>
      </c>
      <c r="D588" s="2" t="n">
        <v>13.71902678</v>
      </c>
      <c r="E588" s="2" t="n">
        <v>14.32077121</v>
      </c>
      <c r="F588" s="2" t="n">
        <v>15.02921067</v>
      </c>
      <c r="G588" s="2" t="n">
        <v>15.88171027</v>
      </c>
      <c r="H588" s="2" t="n">
        <v>16.93742595</v>
      </c>
      <c r="I588" s="2" t="n">
        <v>18.29722997</v>
      </c>
      <c r="J588" s="2" t="n">
        <v>20.1519953</v>
      </c>
      <c r="K588" s="2" t="n">
        <v>22.9246659</v>
      </c>
    </row>
    <row r="589" customFormat="false" ht="15" hidden="false" customHeight="false" outlineLevel="0" collapsed="false">
      <c r="A589" s="1" t="n">
        <v>2</v>
      </c>
      <c r="B589" s="2" t="n">
        <v>98.5</v>
      </c>
      <c r="C589" s="2" t="n">
        <v>13.20445303</v>
      </c>
      <c r="D589" s="2" t="n">
        <v>13.72688728</v>
      </c>
      <c r="E589" s="2" t="n">
        <v>14.33152203</v>
      </c>
      <c r="F589" s="2" t="n">
        <v>15.04346374</v>
      </c>
      <c r="G589" s="2" t="n">
        <v>15.90030484</v>
      </c>
      <c r="H589" s="2" t="n">
        <v>16.96156236</v>
      </c>
      <c r="I589" s="2" t="n">
        <v>18.32872253</v>
      </c>
      <c r="J589" s="2" t="n">
        <v>20.19380213</v>
      </c>
      <c r="K589" s="2" t="n">
        <v>22.98216927</v>
      </c>
    </row>
    <row r="590" customFormat="false" ht="15" hidden="false" customHeight="false" outlineLevel="0" collapsed="false">
      <c r="A590" s="1" t="n">
        <v>2</v>
      </c>
      <c r="B590" s="2" t="n">
        <v>99</v>
      </c>
      <c r="C590" s="2" t="n">
        <v>13.21004755</v>
      </c>
      <c r="D590" s="2" t="n">
        <v>13.73491347</v>
      </c>
      <c r="E590" s="2" t="n">
        <v>14.34244137</v>
      </c>
      <c r="F590" s="2" t="n">
        <v>15.05788838</v>
      </c>
      <c r="G590" s="2" t="n">
        <v>15.91907399</v>
      </c>
      <c r="H590" s="2" t="n">
        <v>16.98587563</v>
      </c>
      <c r="I590" s="2" t="n">
        <v>18.36039151</v>
      </c>
      <c r="J590" s="2" t="n">
        <v>20.23577629</v>
      </c>
      <c r="K590" s="2" t="n">
        <v>23.03980083</v>
      </c>
    </row>
    <row r="591" customFormat="false" ht="15" hidden="false" customHeight="false" outlineLevel="0" collapsed="false">
      <c r="A591" s="1" t="n">
        <v>2</v>
      </c>
      <c r="B591" s="2" t="n">
        <v>99.5</v>
      </c>
      <c r="C591" s="2" t="n">
        <v>13.21580514</v>
      </c>
      <c r="D591" s="2" t="n">
        <v>13.74310482</v>
      </c>
      <c r="E591" s="2" t="n">
        <v>14.35352818</v>
      </c>
      <c r="F591" s="2" t="n">
        <v>15.07248297</v>
      </c>
      <c r="G591" s="2" t="n">
        <v>15.93801545</v>
      </c>
      <c r="H591" s="2" t="n">
        <v>17.01036273</v>
      </c>
      <c r="I591" s="2" t="n">
        <v>18.39223311</v>
      </c>
      <c r="J591" s="2" t="n">
        <v>20.27791331</v>
      </c>
      <c r="K591" s="2" t="n">
        <v>23.09755632</v>
      </c>
    </row>
    <row r="592" customFormat="false" ht="15" hidden="false" customHeight="false" outlineLevel="0" collapsed="false">
      <c r="A592" s="1" t="n">
        <v>2</v>
      </c>
      <c r="B592" s="2" t="n">
        <v>100</v>
      </c>
      <c r="C592" s="2" t="n">
        <v>13.22172491</v>
      </c>
      <c r="D592" s="2" t="n">
        <v>13.75146033</v>
      </c>
      <c r="E592" s="2" t="n">
        <v>14.36478136</v>
      </c>
      <c r="F592" s="2" t="n">
        <v>15.0872462</v>
      </c>
      <c r="G592" s="2" t="n">
        <v>15.95712762</v>
      </c>
      <c r="H592" s="2" t="n">
        <v>17.03502164</v>
      </c>
      <c r="I592" s="2" t="n">
        <v>18.42424452</v>
      </c>
      <c r="J592" s="2" t="n">
        <v>20.32020896</v>
      </c>
      <c r="K592" s="2" t="n">
        <v>23.15542849</v>
      </c>
    </row>
    <row r="593" customFormat="false" ht="15" hidden="false" customHeight="false" outlineLevel="0" collapsed="false">
      <c r="A593" s="1" t="n">
        <v>2</v>
      </c>
      <c r="B593" s="2" t="n">
        <v>100.5</v>
      </c>
      <c r="C593" s="2" t="n">
        <v>13.22780714</v>
      </c>
      <c r="D593" s="2" t="n">
        <v>13.75997969</v>
      </c>
      <c r="E593" s="2" t="n">
        <v>14.37619988</v>
      </c>
      <c r="F593" s="2" t="n">
        <v>15.10217629</v>
      </c>
      <c r="G593" s="2" t="n">
        <v>15.97640787</v>
      </c>
      <c r="H593" s="2" t="n">
        <v>17.05984883</v>
      </c>
      <c r="I593" s="2" t="n">
        <v>18.45642146</v>
      </c>
      <c r="J593" s="2" t="n">
        <v>20.36265873</v>
      </c>
      <c r="K593" s="2" t="n">
        <v>23.21341478</v>
      </c>
    </row>
    <row r="594" customFormat="false" ht="15" hidden="false" customHeight="false" outlineLevel="0" collapsed="false">
      <c r="A594" s="1" t="n">
        <v>2</v>
      </c>
      <c r="B594" s="2" t="n">
        <v>101</v>
      </c>
      <c r="C594" s="2" t="n">
        <v>13.23405129</v>
      </c>
      <c r="D594" s="2" t="n">
        <v>13.76866211</v>
      </c>
      <c r="E594" s="2" t="n">
        <v>14.38778267</v>
      </c>
      <c r="F594" s="2" t="n">
        <v>15.1172718</v>
      </c>
      <c r="G594" s="2" t="n">
        <v>15.99585433</v>
      </c>
      <c r="H594" s="2" t="n">
        <v>17.08484186</v>
      </c>
      <c r="I594" s="2" t="n">
        <v>18.48876066</v>
      </c>
      <c r="J594" s="2" t="n">
        <v>20.40525819</v>
      </c>
      <c r="K594" s="2" t="n">
        <v>23.27150901</v>
      </c>
    </row>
    <row r="595" customFormat="false" ht="15" hidden="false" customHeight="false" outlineLevel="0" collapsed="false">
      <c r="A595" s="1" t="n">
        <v>2</v>
      </c>
      <c r="B595" s="2" t="n">
        <v>101.5</v>
      </c>
      <c r="C595" s="2" t="n">
        <v>13.24045715</v>
      </c>
      <c r="D595" s="2" t="n">
        <v>13.77750698</v>
      </c>
      <c r="E595" s="2" t="n">
        <v>14.39952867</v>
      </c>
      <c r="F595" s="2" t="n">
        <v>15.13253117</v>
      </c>
      <c r="G595" s="2" t="n">
        <v>16.01546483</v>
      </c>
      <c r="H595" s="2" t="n">
        <v>17.10999786</v>
      </c>
      <c r="I595" s="2" t="n">
        <v>18.52125853</v>
      </c>
      <c r="J595" s="2" t="n">
        <v>20.44800305</v>
      </c>
      <c r="K595" s="2" t="n">
        <v>23.32970684</v>
      </c>
    </row>
    <row r="596" customFormat="false" ht="15" hidden="false" customHeight="false" outlineLevel="0" collapsed="false">
      <c r="A596" s="1" t="n">
        <v>2</v>
      </c>
      <c r="B596" s="2" t="n">
        <v>102</v>
      </c>
      <c r="C596" s="2" t="n">
        <v>13.24702401</v>
      </c>
      <c r="D596" s="2" t="n">
        <v>13.78651339</v>
      </c>
      <c r="E596" s="2" t="n">
        <v>14.41143675</v>
      </c>
      <c r="F596" s="2" t="n">
        <v>15.14795295</v>
      </c>
      <c r="G596" s="2" t="n">
        <v>16.03523755</v>
      </c>
      <c r="H596" s="2" t="n">
        <v>17.13531449</v>
      </c>
      <c r="I596" s="2" t="n">
        <v>18.55391198</v>
      </c>
      <c r="J596" s="2" t="n">
        <v>20.49088911</v>
      </c>
      <c r="K596" s="2" t="n">
        <v>23.38800223</v>
      </c>
    </row>
    <row r="597" customFormat="false" ht="15" hidden="false" customHeight="false" outlineLevel="0" collapsed="false">
      <c r="A597" s="1" t="n">
        <v>2</v>
      </c>
      <c r="B597" s="2" t="n">
        <v>102.5</v>
      </c>
      <c r="C597" s="2" t="n">
        <v>13.25375232</v>
      </c>
      <c r="D597" s="2" t="n">
        <v>13.79568117</v>
      </c>
      <c r="E597" s="2" t="n">
        <v>14.42350598</v>
      </c>
      <c r="F597" s="2" t="n">
        <v>15.16353541</v>
      </c>
      <c r="G597" s="2" t="n">
        <v>16.05516984</v>
      </c>
      <c r="H597" s="2" t="n">
        <v>17.16078821</v>
      </c>
      <c r="I597" s="2" t="n">
        <v>18.58671665</v>
      </c>
      <c r="J597" s="2" t="n">
        <v>20.53391181</v>
      </c>
      <c r="K597" s="2" t="n">
        <v>23.44639284</v>
      </c>
    </row>
    <row r="598" customFormat="false" ht="15" hidden="false" customHeight="false" outlineLevel="0" collapsed="false">
      <c r="A598" s="1" t="n">
        <v>2</v>
      </c>
      <c r="B598" s="2" t="n">
        <v>103</v>
      </c>
      <c r="C598" s="2" t="n">
        <v>13.26064039</v>
      </c>
      <c r="D598" s="2" t="n">
        <v>13.80500879</v>
      </c>
      <c r="E598" s="2" t="n">
        <v>14.43573503</v>
      </c>
      <c r="F598" s="2" t="n">
        <v>15.17927736</v>
      </c>
      <c r="G598" s="2" t="n">
        <v>16.07526058</v>
      </c>
      <c r="H598" s="2" t="n">
        <v>17.18641768</v>
      </c>
      <c r="I598" s="2" t="n">
        <v>18.61967058</v>
      </c>
      <c r="J598" s="2" t="n">
        <v>20.57706738</v>
      </c>
      <c r="K598" s="2" t="n">
        <v>23.50486988</v>
      </c>
    </row>
    <row r="599" customFormat="false" ht="15" hidden="false" customHeight="false" outlineLevel="0" collapsed="false">
      <c r="A599" s="1" t="n">
        <v>2</v>
      </c>
      <c r="B599" s="2" t="n">
        <v>103.5</v>
      </c>
      <c r="C599" s="2" t="n">
        <v>13.267689</v>
      </c>
      <c r="D599" s="2" t="n">
        <v>13.81449627</v>
      </c>
      <c r="E599" s="2" t="n">
        <v>14.44812304</v>
      </c>
      <c r="F599" s="2" t="n">
        <v>15.19517696</v>
      </c>
      <c r="G599" s="2" t="n">
        <v>16.09550688</v>
      </c>
      <c r="H599" s="2" t="n">
        <v>17.21219903</v>
      </c>
      <c r="I599" s="2" t="n">
        <v>18.65276908</v>
      </c>
      <c r="J599" s="2" t="n">
        <v>20.62035121</v>
      </c>
      <c r="K599" s="2" t="n">
        <v>23.5634322</v>
      </c>
    </row>
    <row r="600" customFormat="false" ht="15" hidden="false" customHeight="false" outlineLevel="0" collapsed="false">
      <c r="A600" s="1" t="n">
        <v>2</v>
      </c>
      <c r="B600" s="2" t="n">
        <v>104</v>
      </c>
      <c r="C600" s="2" t="n">
        <v>13.27489739</v>
      </c>
      <c r="D600" s="2" t="n">
        <v>13.82414266</v>
      </c>
      <c r="E600" s="2" t="n">
        <v>14.46066884</v>
      </c>
      <c r="F600" s="2" t="n">
        <v>15.21123278</v>
      </c>
      <c r="G600" s="2" t="n">
        <v>16.11590697</v>
      </c>
      <c r="H600" s="2" t="n">
        <v>17.23812997</v>
      </c>
      <c r="I600" s="2" t="n">
        <v>18.68600914</v>
      </c>
      <c r="J600" s="2" t="n">
        <v>20.6637592</v>
      </c>
      <c r="K600" s="2" t="n">
        <v>23.62207382</v>
      </c>
    </row>
    <row r="601" customFormat="false" ht="15" hidden="false" customHeight="false" outlineLevel="0" collapsed="false">
      <c r="A601" s="1" t="n">
        <v>2</v>
      </c>
      <c r="B601" s="2" t="n">
        <v>104.5</v>
      </c>
      <c r="C601" s="2" t="n">
        <v>13.28226513</v>
      </c>
      <c r="D601" s="2" t="n">
        <v>13.83394722</v>
      </c>
      <c r="E601" s="2" t="n">
        <v>14.47337134</v>
      </c>
      <c r="F601" s="2" t="n">
        <v>15.2274433</v>
      </c>
      <c r="G601" s="2" t="n">
        <v>16.13645881</v>
      </c>
      <c r="H601" s="2" t="n">
        <v>17.26420786</v>
      </c>
      <c r="I601" s="2" t="n">
        <v>18.71938743</v>
      </c>
      <c r="J601" s="2" t="n">
        <v>20.70728729</v>
      </c>
      <c r="K601" s="2" t="n">
        <v>23.68079029</v>
      </c>
    </row>
    <row r="602" customFormat="false" ht="15" hidden="false" customHeight="false" outlineLevel="0" collapsed="false">
      <c r="A602" s="1" t="n">
        <v>2</v>
      </c>
      <c r="B602" s="2" t="n">
        <v>105</v>
      </c>
      <c r="C602" s="2" t="n">
        <v>13.28979184</v>
      </c>
      <c r="D602" s="2" t="n">
        <v>13.84390925</v>
      </c>
      <c r="E602" s="2" t="n">
        <v>14.48622945</v>
      </c>
      <c r="F602" s="2" t="n">
        <v>15.243807</v>
      </c>
      <c r="G602" s="2" t="n">
        <v>16.15716035</v>
      </c>
      <c r="H602" s="2" t="n">
        <v>17.29043005</v>
      </c>
      <c r="I602" s="2" t="n">
        <v>18.75290055</v>
      </c>
      <c r="J602" s="2" t="n">
        <v>20.75093124</v>
      </c>
      <c r="K602" s="2" t="n">
        <v>23.73957674</v>
      </c>
    </row>
    <row r="603" customFormat="false" ht="15" hidden="false" customHeight="false" outlineLevel="0" collapsed="false">
      <c r="A603" s="1" t="n">
        <v>2</v>
      </c>
      <c r="B603" s="2" t="n">
        <v>105.5</v>
      </c>
      <c r="C603" s="2" t="n">
        <v>13.29747707</v>
      </c>
      <c r="D603" s="2" t="n">
        <v>13.854028</v>
      </c>
      <c r="E603" s="2" t="n">
        <v>14.49924206</v>
      </c>
      <c r="F603" s="2" t="n">
        <v>15.26032232</v>
      </c>
      <c r="G603" s="2" t="n">
        <v>16.17800955</v>
      </c>
      <c r="H603" s="2" t="n">
        <v>17.31679387</v>
      </c>
      <c r="I603" s="2" t="n">
        <v>18.7865452</v>
      </c>
      <c r="J603" s="2" t="n">
        <v>20.7946871</v>
      </c>
      <c r="K603" s="2" t="n">
        <v>23.79842909</v>
      </c>
    </row>
    <row r="604" customFormat="false" ht="15" hidden="false" customHeight="false" outlineLevel="0" collapsed="false">
      <c r="A604" s="1" t="n">
        <v>2</v>
      </c>
      <c r="B604" s="2" t="n">
        <v>106</v>
      </c>
      <c r="C604" s="2" t="n">
        <v>13.30532037</v>
      </c>
      <c r="D604" s="2" t="n">
        <v>13.86430272</v>
      </c>
      <c r="E604" s="2" t="n">
        <v>14.51240808</v>
      </c>
      <c r="F604" s="2" t="n">
        <v>15.27698778</v>
      </c>
      <c r="G604" s="2" t="n">
        <v>16.19900442</v>
      </c>
      <c r="H604" s="2" t="n">
        <v>17.34329677</v>
      </c>
      <c r="I604" s="2" t="n">
        <v>18.82031806</v>
      </c>
      <c r="J604" s="2" t="n">
        <v>20.83855067</v>
      </c>
      <c r="K604" s="2" t="n">
        <v>23.85734224</v>
      </c>
    </row>
    <row r="605" customFormat="false" ht="15" hidden="false" customHeight="false" outlineLevel="0" collapsed="false">
      <c r="A605" s="1" t="n">
        <v>2</v>
      </c>
      <c r="B605" s="2" t="n">
        <v>106.5</v>
      </c>
      <c r="C605" s="2" t="n">
        <v>13.31332144</v>
      </c>
      <c r="D605" s="2" t="n">
        <v>13.87473273</v>
      </c>
      <c r="E605" s="2" t="n">
        <v>14.5257264</v>
      </c>
      <c r="F605" s="2" t="n">
        <v>15.29380178</v>
      </c>
      <c r="G605" s="2" t="n">
        <v>16.22014281</v>
      </c>
      <c r="H605" s="2" t="n">
        <v>17.36993596</v>
      </c>
      <c r="I605" s="2" t="n">
        <v>18.85421569</v>
      </c>
      <c r="J605" s="2" t="n">
        <v>20.88251803</v>
      </c>
      <c r="K605" s="2" t="n">
        <v>23.91631273</v>
      </c>
    </row>
    <row r="606" customFormat="false" ht="15" hidden="false" customHeight="false" outlineLevel="0" collapsed="false">
      <c r="A606" s="1" t="n">
        <v>2</v>
      </c>
      <c r="B606" s="2" t="n">
        <v>107</v>
      </c>
      <c r="C606" s="2" t="n">
        <v>13.32147935</v>
      </c>
      <c r="D606" s="2" t="n">
        <v>13.885317</v>
      </c>
      <c r="E606" s="2" t="n">
        <v>14.53919586</v>
      </c>
      <c r="F606" s="2" t="n">
        <v>15.31076296</v>
      </c>
      <c r="G606" s="2" t="n">
        <v>16.24142306</v>
      </c>
      <c r="H606" s="2" t="n">
        <v>17.39670933</v>
      </c>
      <c r="I606" s="2" t="n">
        <v>18.8882353</v>
      </c>
      <c r="J606" s="2" t="n">
        <v>20.92658517</v>
      </c>
      <c r="K606" s="2" t="n">
        <v>23.97533419</v>
      </c>
    </row>
    <row r="607" customFormat="false" ht="15" hidden="false" customHeight="false" outlineLevel="0" collapsed="false">
      <c r="A607" s="1" t="n">
        <v>2</v>
      </c>
      <c r="B607" s="2" t="n">
        <v>107.5</v>
      </c>
      <c r="C607" s="2" t="n">
        <v>13.32979413</v>
      </c>
      <c r="D607" s="2" t="n">
        <v>13.89605506</v>
      </c>
      <c r="E607" s="2" t="n">
        <v>14.55281541</v>
      </c>
      <c r="F607" s="2" t="n">
        <v>15.32786961</v>
      </c>
      <c r="G607" s="2" t="n">
        <v>16.26284277</v>
      </c>
      <c r="H607" s="2" t="n">
        <v>17.42361378</v>
      </c>
      <c r="I607" s="2" t="n">
        <v>18.92237314</v>
      </c>
      <c r="J607" s="2" t="n">
        <v>20.97074815</v>
      </c>
      <c r="K607" s="2" t="n">
        <v>24.03440442</v>
      </c>
    </row>
    <row r="608" customFormat="false" ht="15" hidden="false" customHeight="false" outlineLevel="0" collapsed="false">
      <c r="A608" s="1" t="n">
        <v>2</v>
      </c>
      <c r="B608" s="2" t="n">
        <v>108</v>
      </c>
      <c r="C608" s="2" t="n">
        <v>13.33826516</v>
      </c>
      <c r="D608" s="2" t="n">
        <v>13.90694606</v>
      </c>
      <c r="E608" s="2" t="n">
        <v>14.56658392</v>
      </c>
      <c r="F608" s="2" t="n">
        <v>15.34512029</v>
      </c>
      <c r="G608" s="2" t="n">
        <v>16.28440007</v>
      </c>
      <c r="H608" s="2" t="n">
        <v>17.45064687</v>
      </c>
      <c r="I608" s="2" t="n">
        <v>18.95662606</v>
      </c>
      <c r="J608" s="2" t="n">
        <v>21.01500288</v>
      </c>
      <c r="K608" s="2" t="n">
        <v>24.09351804</v>
      </c>
    </row>
    <row r="609" customFormat="false" ht="15" hidden="false" customHeight="false" outlineLevel="0" collapsed="false">
      <c r="A609" s="1" t="n">
        <v>2</v>
      </c>
      <c r="B609" s="2" t="n">
        <v>108.5</v>
      </c>
      <c r="C609" s="2" t="n">
        <v>13.34689162</v>
      </c>
      <c r="D609" s="2" t="n">
        <v>13.91798901</v>
      </c>
      <c r="E609" s="2" t="n">
        <v>14.58050019</v>
      </c>
      <c r="F609" s="2" t="n">
        <v>15.36251352</v>
      </c>
      <c r="G609" s="2" t="n">
        <v>16.30609316</v>
      </c>
      <c r="H609" s="2" t="n">
        <v>17.47780638</v>
      </c>
      <c r="I609" s="2" t="n">
        <v>18.99099124</v>
      </c>
      <c r="J609" s="2" t="n">
        <v>21.05934575</v>
      </c>
      <c r="K609" s="2" t="n">
        <v>24.1526704</v>
      </c>
    </row>
    <row r="610" customFormat="false" ht="15" hidden="false" customHeight="false" outlineLevel="0" collapsed="false">
      <c r="A610" s="1" t="n">
        <v>2</v>
      </c>
      <c r="B610" s="2" t="n">
        <v>109</v>
      </c>
      <c r="C610" s="2" t="n">
        <v>13.35567368</v>
      </c>
      <c r="D610" s="2" t="n">
        <v>13.92918353</v>
      </c>
      <c r="E610" s="2" t="n">
        <v>14.59456324</v>
      </c>
      <c r="F610" s="2" t="n">
        <v>15.38004764</v>
      </c>
      <c r="G610" s="2" t="n">
        <v>16.32791961</v>
      </c>
      <c r="H610" s="2" t="n">
        <v>17.50508907</v>
      </c>
      <c r="I610" s="2" t="n">
        <v>19.02546473</v>
      </c>
      <c r="J610" s="2" t="n">
        <v>21.10377247</v>
      </c>
      <c r="K610" s="2" t="n">
        <v>24.21185875</v>
      </c>
    </row>
    <row r="611" customFormat="false" ht="15" hidden="false" customHeight="false" outlineLevel="0" collapsed="false">
      <c r="A611" s="1" t="n">
        <v>2</v>
      </c>
      <c r="B611" s="2" t="n">
        <v>109.5</v>
      </c>
      <c r="C611" s="2" t="n">
        <v>13.36461055</v>
      </c>
      <c r="D611" s="2" t="n">
        <v>13.94052866</v>
      </c>
      <c r="E611" s="2" t="n">
        <v>14.60877187</v>
      </c>
      <c r="F611" s="2" t="n">
        <v>15.39772118</v>
      </c>
      <c r="G611" s="2" t="n">
        <v>16.34987759</v>
      </c>
      <c r="H611" s="2" t="n">
        <v>17.53249267</v>
      </c>
      <c r="I611" s="2" t="n">
        <v>19.06004365</v>
      </c>
      <c r="J611" s="2" t="n">
        <v>21.14827946</v>
      </c>
      <c r="K611" s="2" t="n">
        <v>24.27107861</v>
      </c>
    </row>
    <row r="612" customFormat="false" ht="15" hidden="false" customHeight="false" outlineLevel="0" collapsed="false">
      <c r="A612" s="1" t="n">
        <v>2</v>
      </c>
      <c r="B612" s="2" t="n">
        <v>110</v>
      </c>
      <c r="C612" s="2" t="n">
        <v>13.37370095</v>
      </c>
      <c r="D612" s="2" t="n">
        <v>13.95202313</v>
      </c>
      <c r="E612" s="2" t="n">
        <v>14.62312483</v>
      </c>
      <c r="F612" s="2" t="n">
        <v>15.41553281</v>
      </c>
      <c r="G612" s="2" t="n">
        <v>16.37196565</v>
      </c>
      <c r="H612" s="2" t="n">
        <v>17.56001543</v>
      </c>
      <c r="I612" s="2" t="n">
        <v>19.09472568</v>
      </c>
      <c r="J612" s="2" t="n">
        <v>21.19286304</v>
      </c>
      <c r="K612" s="2" t="n">
        <v>24.3303232</v>
      </c>
    </row>
    <row r="613" customFormat="false" ht="15" hidden="false" customHeight="false" outlineLevel="0" collapsed="false">
      <c r="A613" s="1" t="n">
        <v>2</v>
      </c>
      <c r="B613" s="2" t="n">
        <v>110.5</v>
      </c>
      <c r="C613" s="2" t="n">
        <v>13.38294525</v>
      </c>
      <c r="D613" s="2" t="n">
        <v>13.96366668</v>
      </c>
      <c r="E613" s="2" t="n">
        <v>14.63762111</v>
      </c>
      <c r="F613" s="2" t="n">
        <v>15.43348077</v>
      </c>
      <c r="G613" s="2" t="n">
        <v>16.39418118</v>
      </c>
      <c r="H613" s="2" t="n">
        <v>17.58765391</v>
      </c>
      <c r="I613" s="2" t="n">
        <v>19.12950669</v>
      </c>
      <c r="J613" s="2" t="n">
        <v>21.23751924</v>
      </c>
      <c r="K613" s="2" t="n">
        <v>24.38959158</v>
      </c>
    </row>
    <row r="614" customFormat="false" ht="15" hidden="false" customHeight="false" outlineLevel="0" collapsed="false">
      <c r="A614" s="1" t="n">
        <v>2</v>
      </c>
      <c r="B614" s="2" t="n">
        <v>111</v>
      </c>
      <c r="C614" s="2" t="n">
        <v>13.39234263</v>
      </c>
      <c r="D614" s="2" t="n">
        <v>13.97545831</v>
      </c>
      <c r="E614" s="2" t="n">
        <v>14.65225955</v>
      </c>
      <c r="F614" s="2" t="n">
        <v>15.45156363</v>
      </c>
      <c r="G614" s="2" t="n">
        <v>16.41652242</v>
      </c>
      <c r="H614" s="2" t="n">
        <v>17.61540589</v>
      </c>
      <c r="I614" s="2" t="n">
        <v>19.16438385</v>
      </c>
      <c r="J614" s="2" t="n">
        <v>21.28224429</v>
      </c>
      <c r="K614" s="2" t="n">
        <v>24.44887844</v>
      </c>
    </row>
    <row r="615" customFormat="false" ht="15" hidden="false" customHeight="false" outlineLevel="0" collapsed="false">
      <c r="A615" s="1" t="n">
        <v>2</v>
      </c>
      <c r="B615" s="2" t="n">
        <v>111.5</v>
      </c>
      <c r="C615" s="2" t="n">
        <v>13.40189247</v>
      </c>
      <c r="D615" s="2" t="n">
        <v>13.98739717</v>
      </c>
      <c r="E615" s="2" t="n">
        <v>14.66703898</v>
      </c>
      <c r="F615" s="2" t="n">
        <v>15.46977986</v>
      </c>
      <c r="G615" s="2" t="n">
        <v>16.43898741</v>
      </c>
      <c r="H615" s="2" t="n">
        <v>17.64326892</v>
      </c>
      <c r="I615" s="2" t="n">
        <v>19.19935413</v>
      </c>
      <c r="J615" s="2" t="n">
        <v>21.32703458</v>
      </c>
      <c r="K615" s="2" t="n">
        <v>24.50818004</v>
      </c>
    </row>
    <row r="616" customFormat="false" ht="15" hidden="false" customHeight="false" outlineLevel="0" collapsed="false">
      <c r="A616" s="1" t="n">
        <v>2</v>
      </c>
      <c r="B616" s="2" t="n">
        <v>112</v>
      </c>
      <c r="C616" s="2" t="n">
        <v>13.41159425</v>
      </c>
      <c r="D616" s="2" t="n">
        <v>13.99948246</v>
      </c>
      <c r="E616" s="2" t="n">
        <v>14.68195826</v>
      </c>
      <c r="F616" s="2" t="n">
        <v>15.48812795</v>
      </c>
      <c r="G616" s="2" t="n">
        <v>16.4615742</v>
      </c>
      <c r="H616" s="2" t="n">
        <v>17.67124049</v>
      </c>
      <c r="I616" s="2" t="n">
        <v>19.23441439</v>
      </c>
      <c r="J616" s="2" t="n">
        <v>21.3718863</v>
      </c>
      <c r="K616" s="2" t="n">
        <v>24.56749217</v>
      </c>
    </row>
    <row r="617" customFormat="false" ht="15" hidden="false" customHeight="false" outlineLevel="0" collapsed="false">
      <c r="A617" s="1" t="n">
        <v>2</v>
      </c>
      <c r="B617" s="2" t="n">
        <v>112.5</v>
      </c>
      <c r="C617" s="2" t="n">
        <v>13.42144732</v>
      </c>
      <c r="D617" s="2" t="n">
        <v>14.01171327</v>
      </c>
      <c r="E617" s="2" t="n">
        <v>14.69701622</v>
      </c>
      <c r="F617" s="2" t="n">
        <v>15.50660636</v>
      </c>
      <c r="G617" s="2" t="n">
        <v>16.48428082</v>
      </c>
      <c r="H617" s="2" t="n">
        <v>17.69931817</v>
      </c>
      <c r="I617" s="2" t="n">
        <v>19.26956168</v>
      </c>
      <c r="J617" s="2" t="n">
        <v>21.41679598</v>
      </c>
      <c r="K617" s="2" t="n">
        <v>24.62681131</v>
      </c>
    </row>
    <row r="618" customFormat="false" ht="15" hidden="false" customHeight="false" outlineLevel="0" collapsed="false">
      <c r="A618" s="1" t="n">
        <v>2</v>
      </c>
      <c r="B618" s="2" t="n">
        <v>113</v>
      </c>
      <c r="C618" s="2" t="n">
        <v>13.43145115</v>
      </c>
      <c r="D618" s="2" t="n">
        <v>14.0240888</v>
      </c>
      <c r="E618" s="2" t="n">
        <v>14.71221172</v>
      </c>
      <c r="F618" s="2" t="n">
        <v>15.52521359</v>
      </c>
      <c r="G618" s="2" t="n">
        <v>16.50710535</v>
      </c>
      <c r="H618" s="2" t="n">
        <v>17.72749949</v>
      </c>
      <c r="I618" s="2" t="n">
        <v>19.30479286</v>
      </c>
      <c r="J618" s="2" t="n">
        <v>21.46175977</v>
      </c>
      <c r="K618" s="2" t="n">
        <v>24.6861331</v>
      </c>
    </row>
    <row r="619" customFormat="false" ht="15" hidden="false" customHeight="false" outlineLevel="0" collapsed="false">
      <c r="A619" s="1" t="n">
        <v>2</v>
      </c>
      <c r="B619" s="2" t="n">
        <v>113.5</v>
      </c>
      <c r="C619" s="2" t="n">
        <v>13.44160543</v>
      </c>
      <c r="D619" s="2" t="n">
        <v>14.03660835</v>
      </c>
      <c r="E619" s="2" t="n">
        <v>14.72754362</v>
      </c>
      <c r="F619" s="2" t="n">
        <v>15.54394799</v>
      </c>
      <c r="G619" s="2" t="n">
        <v>16.53004554</v>
      </c>
      <c r="H619" s="2" t="n">
        <v>17.75578161</v>
      </c>
      <c r="I619" s="2" t="n">
        <v>19.34010458</v>
      </c>
      <c r="J619" s="2" t="n">
        <v>21.50677418</v>
      </c>
      <c r="K619" s="2" t="n">
        <v>24.74545542</v>
      </c>
    </row>
    <row r="620" customFormat="false" ht="15" hidden="false" customHeight="false" outlineLevel="0" collapsed="false">
      <c r="A620" s="1" t="n">
        <v>2</v>
      </c>
      <c r="B620" s="2" t="n">
        <v>114</v>
      </c>
      <c r="C620" s="2" t="n">
        <v>13.45190849</v>
      </c>
      <c r="D620" s="2" t="n">
        <v>14.04927045</v>
      </c>
      <c r="E620" s="2" t="n">
        <v>14.74301063</v>
      </c>
      <c r="F620" s="2" t="n">
        <v>15.56280842</v>
      </c>
      <c r="G620" s="2" t="n">
        <v>16.55310032</v>
      </c>
      <c r="H620" s="2" t="n">
        <v>17.78416333</v>
      </c>
      <c r="I620" s="2" t="n">
        <v>19.37549507</v>
      </c>
      <c r="J620" s="2" t="n">
        <v>21.55183586</v>
      </c>
      <c r="K620" s="2" t="n">
        <v>24.80477052</v>
      </c>
    </row>
    <row r="621" customFormat="false" ht="15" hidden="false" customHeight="false" outlineLevel="0" collapsed="false">
      <c r="A621" s="1" t="n">
        <v>2</v>
      </c>
      <c r="B621" s="2" t="n">
        <v>114.5</v>
      </c>
      <c r="C621" s="2" t="n">
        <v>13.46236037</v>
      </c>
      <c r="D621" s="2" t="n">
        <v>14.06207457</v>
      </c>
      <c r="E621" s="2" t="n">
        <v>14.7586116</v>
      </c>
      <c r="F621" s="2" t="n">
        <v>15.58179303</v>
      </c>
      <c r="G621" s="2" t="n">
        <v>16.57626713</v>
      </c>
      <c r="H621" s="2" t="n">
        <v>17.81264138</v>
      </c>
      <c r="I621" s="2" t="n">
        <v>19.41096054</v>
      </c>
      <c r="J621" s="2" t="n">
        <v>21.5969412</v>
      </c>
      <c r="K621" s="2" t="n">
        <v>24.86407761</v>
      </c>
    </row>
    <row r="622" customFormat="false" ht="15" hidden="false" customHeight="false" outlineLevel="0" collapsed="false">
      <c r="A622" s="1" t="n">
        <v>2</v>
      </c>
      <c r="B622" s="2" t="n">
        <v>115</v>
      </c>
      <c r="C622" s="2" t="n">
        <v>13.47296129</v>
      </c>
      <c r="D622" s="2" t="n">
        <v>14.07502041</v>
      </c>
      <c r="E622" s="2" t="n">
        <v>14.77434563</v>
      </c>
      <c r="F622" s="2" t="n">
        <v>15.60090026</v>
      </c>
      <c r="G622" s="2" t="n">
        <v>16.59954365</v>
      </c>
      <c r="H622" s="2" t="n">
        <v>17.84121265</v>
      </c>
      <c r="I622" s="2" t="n">
        <v>19.44649718</v>
      </c>
      <c r="J622" s="2" t="n">
        <v>21.64208621</v>
      </c>
      <c r="K622" s="2" t="n">
        <v>24.9233745</v>
      </c>
    </row>
    <row r="623" customFormat="false" ht="15" hidden="false" customHeight="false" outlineLevel="0" collapsed="false">
      <c r="A623" s="1" t="n">
        <v>2</v>
      </c>
      <c r="B623" s="2" t="n">
        <v>115.5</v>
      </c>
      <c r="C623" s="2" t="n">
        <v>13.48370937</v>
      </c>
      <c r="D623" s="2" t="n">
        <v>14.0881063</v>
      </c>
      <c r="E623" s="2" t="n">
        <v>14.79021122</v>
      </c>
      <c r="F623" s="2" t="n">
        <v>15.62012877</v>
      </c>
      <c r="G623" s="2" t="n">
        <v>16.62292864</v>
      </c>
      <c r="H623" s="2" t="n">
        <v>17.86987585</v>
      </c>
      <c r="I623" s="2" t="n">
        <v>19.48210333</v>
      </c>
      <c r="J623" s="2" t="n">
        <v>21.687268</v>
      </c>
      <c r="K623" s="2" t="n">
        <v>24.98265479</v>
      </c>
    </row>
    <row r="624" customFormat="false" ht="15" hidden="false" customHeight="false" outlineLevel="0" collapsed="false">
      <c r="A624" s="1" t="n">
        <v>2</v>
      </c>
      <c r="B624" s="2" t="n">
        <v>116</v>
      </c>
      <c r="C624" s="2" t="n">
        <v>13.49460436</v>
      </c>
      <c r="D624" s="2" t="n">
        <v>14.10133157</v>
      </c>
      <c r="E624" s="2" t="n">
        <v>14.8062073</v>
      </c>
      <c r="F624" s="2" t="n">
        <v>15.639477</v>
      </c>
      <c r="G624" s="2" t="n">
        <v>16.64641997</v>
      </c>
      <c r="H624" s="2" t="n">
        <v>17.89862825</v>
      </c>
      <c r="I624" s="2" t="n">
        <v>19.51777565</v>
      </c>
      <c r="J624" s="2" t="n">
        <v>21.73248289</v>
      </c>
      <c r="K624" s="2" t="n">
        <v>25.04191557</v>
      </c>
    </row>
    <row r="625" customFormat="false" ht="15" hidden="false" customHeight="false" outlineLevel="0" collapsed="false">
      <c r="A625" s="1" t="n">
        <v>2</v>
      </c>
      <c r="B625" s="2" t="n">
        <v>116.5</v>
      </c>
      <c r="C625" s="2" t="n">
        <v>13.50564558</v>
      </c>
      <c r="D625" s="2" t="n">
        <v>14.11469532</v>
      </c>
      <c r="E625" s="2" t="n">
        <v>14.82233266</v>
      </c>
      <c r="F625" s="2" t="n">
        <v>15.65894339</v>
      </c>
      <c r="G625" s="2" t="n">
        <v>16.67001572</v>
      </c>
      <c r="H625" s="2" t="n">
        <v>17.92746747</v>
      </c>
      <c r="I625" s="2" t="n">
        <v>19.55351127</v>
      </c>
      <c r="J625" s="2" t="n">
        <v>21.77772762</v>
      </c>
      <c r="K625" s="2" t="n">
        <v>25.10115382</v>
      </c>
    </row>
    <row r="626" customFormat="false" ht="15" hidden="false" customHeight="false" outlineLevel="0" collapsed="false">
      <c r="A626" s="1" t="n">
        <v>2</v>
      </c>
      <c r="B626" s="2" t="n">
        <v>117</v>
      </c>
      <c r="C626" s="2" t="n">
        <v>13.51683233</v>
      </c>
      <c r="D626" s="2" t="n">
        <v>14.12819664</v>
      </c>
      <c r="E626" s="2" t="n">
        <v>14.83858613</v>
      </c>
      <c r="F626" s="2" t="n">
        <v>15.67852646</v>
      </c>
      <c r="G626" s="2" t="n">
        <v>16.69371399</v>
      </c>
      <c r="H626" s="2" t="n">
        <v>17.95639116</v>
      </c>
      <c r="I626" s="2" t="n">
        <v>19.58930731</v>
      </c>
      <c r="J626" s="2" t="n">
        <v>21.82299866</v>
      </c>
      <c r="K626" s="2" t="n">
        <v>25.1603655</v>
      </c>
    </row>
    <row r="627" customFormat="false" ht="15" hidden="false" customHeight="false" outlineLevel="0" collapsed="false">
      <c r="A627" s="1" t="n">
        <v>2</v>
      </c>
      <c r="B627" s="2" t="n">
        <v>117.5</v>
      </c>
      <c r="C627" s="2" t="n">
        <v>13.52816395</v>
      </c>
      <c r="D627" s="2" t="n">
        <v>14.1418346</v>
      </c>
      <c r="E627" s="2" t="n">
        <v>14.85496649</v>
      </c>
      <c r="F627" s="2" t="n">
        <v>15.69822466</v>
      </c>
      <c r="G627" s="2" t="n">
        <v>16.71751288</v>
      </c>
      <c r="H627" s="2" t="n">
        <v>17.98539697</v>
      </c>
      <c r="I627" s="2" t="n">
        <v>19.62516092</v>
      </c>
      <c r="J627" s="2" t="n">
        <v>21.86829279</v>
      </c>
      <c r="K627" s="2" t="n">
        <v>25.21954756</v>
      </c>
    </row>
    <row r="628" customFormat="false" ht="15" hidden="false" customHeight="false" outlineLevel="0" collapsed="false">
      <c r="A628" s="1" t="n">
        <v>2</v>
      </c>
      <c r="B628" s="2" t="n">
        <v>118</v>
      </c>
      <c r="C628" s="2" t="n">
        <v>13.53963962</v>
      </c>
      <c r="D628" s="2" t="n">
        <v>14.15560821</v>
      </c>
      <c r="E628" s="2" t="n">
        <v>14.87147255</v>
      </c>
      <c r="F628" s="2" t="n">
        <v>15.71803653</v>
      </c>
      <c r="G628" s="2" t="n">
        <v>16.74141056</v>
      </c>
      <c r="H628" s="2" t="n">
        <v>18.01448265</v>
      </c>
      <c r="I628" s="2" t="n">
        <v>19.66106934</v>
      </c>
      <c r="J628" s="2" t="n">
        <v>21.91360661</v>
      </c>
      <c r="K628" s="2" t="n">
        <v>25.27869598</v>
      </c>
    </row>
    <row r="629" customFormat="false" ht="15" hidden="false" customHeight="false" outlineLevel="0" collapsed="false">
      <c r="A629" s="1" t="n">
        <v>2</v>
      </c>
      <c r="B629" s="2" t="n">
        <v>118.5</v>
      </c>
      <c r="C629" s="2" t="n">
        <v>13.55125887</v>
      </c>
      <c r="D629" s="2" t="n">
        <v>14.16951668</v>
      </c>
      <c r="E629" s="2" t="n">
        <v>14.88810312</v>
      </c>
      <c r="F629" s="2" t="n">
        <v>15.73796046</v>
      </c>
      <c r="G629" s="2" t="n">
        <v>16.76540496</v>
      </c>
      <c r="H629" s="2" t="n">
        <v>18.04364563</v>
      </c>
      <c r="I629" s="2" t="n">
        <v>19.69702955</v>
      </c>
      <c r="J629" s="2" t="n">
        <v>21.95893693</v>
      </c>
      <c r="K629" s="2" t="n">
        <v>25.3378086</v>
      </c>
    </row>
    <row r="630" customFormat="false" ht="15" hidden="false" customHeight="false" outlineLevel="0" collapsed="false">
      <c r="A630" s="1" t="n">
        <v>2</v>
      </c>
      <c r="B630" s="2" t="n">
        <v>119</v>
      </c>
      <c r="C630" s="2" t="n">
        <v>13.56302062</v>
      </c>
      <c r="D630" s="2" t="n">
        <v>14.18355884</v>
      </c>
      <c r="E630" s="2" t="n">
        <v>14.90485695</v>
      </c>
      <c r="F630" s="2" t="n">
        <v>15.75799503</v>
      </c>
      <c r="G630" s="2" t="n">
        <v>16.78949447</v>
      </c>
      <c r="H630" s="2" t="n">
        <v>18.07288398</v>
      </c>
      <c r="I630" s="2" t="n">
        <v>19.73303911</v>
      </c>
      <c r="J630" s="2" t="n">
        <v>22.00428046</v>
      </c>
      <c r="K630" s="2" t="n">
        <v>25.39688057</v>
      </c>
    </row>
    <row r="631" customFormat="false" ht="15" hidden="false" customHeight="false" outlineLevel="0" collapsed="false">
      <c r="A631" s="1" t="n">
        <v>2</v>
      </c>
      <c r="B631" s="2" t="n">
        <v>119.5</v>
      </c>
      <c r="C631" s="2" t="n">
        <v>13.57492456</v>
      </c>
      <c r="D631" s="2" t="n">
        <v>14.19773399</v>
      </c>
      <c r="E631" s="2" t="n">
        <v>14.92173289</v>
      </c>
      <c r="F631" s="2" t="n">
        <v>15.77813862</v>
      </c>
      <c r="G631" s="2" t="n">
        <v>16.81367689</v>
      </c>
      <c r="H631" s="2" t="n">
        <v>18.10219495</v>
      </c>
      <c r="I631" s="2" t="n">
        <v>19.76909478</v>
      </c>
      <c r="J631" s="2" t="n">
        <v>22.04963393</v>
      </c>
      <c r="K631" s="2" t="n">
        <v>25.4559102</v>
      </c>
    </row>
    <row r="632" customFormat="false" ht="15" hidden="false" customHeight="false" outlineLevel="0" collapsed="false">
      <c r="A632" s="1" t="n">
        <v>2</v>
      </c>
      <c r="B632" s="2" t="n">
        <v>120</v>
      </c>
      <c r="C632" s="2" t="n">
        <v>13.58696942</v>
      </c>
      <c r="D632" s="2" t="n">
        <v>14.21204087</v>
      </c>
      <c r="E632" s="2" t="n">
        <v>14.93872963</v>
      </c>
      <c r="F632" s="2" t="n">
        <v>15.79838984</v>
      </c>
      <c r="G632" s="2" t="n">
        <v>16.83795071</v>
      </c>
      <c r="H632" s="2" t="n">
        <v>18.13157678</v>
      </c>
      <c r="I632" s="2" t="n">
        <v>19.80519439</v>
      </c>
      <c r="J632" s="2" t="n">
        <v>22.0949943</v>
      </c>
      <c r="K632" s="2" t="n">
        <v>25.51489256</v>
      </c>
    </row>
    <row r="633" customFormat="false" ht="15" hidden="false" customHeight="false" outlineLevel="0" collapsed="false">
      <c r="A633" s="1" t="n">
        <v>2</v>
      </c>
      <c r="B633" s="2" t="n">
        <v>120.5</v>
      </c>
      <c r="C633" s="2" t="n">
        <v>13.59915505</v>
      </c>
      <c r="D633" s="2" t="n">
        <v>14.22647886</v>
      </c>
      <c r="E633" s="2" t="n">
        <v>14.95584605</v>
      </c>
      <c r="F633" s="2" t="n">
        <v>15.81874701</v>
      </c>
      <c r="G633" s="2" t="n">
        <v>16.86231366</v>
      </c>
      <c r="H633" s="2" t="n">
        <v>18.16102658</v>
      </c>
      <c r="I633" s="2" t="n">
        <v>19.84133454</v>
      </c>
      <c r="J633" s="2" t="n">
        <v>22.14035821</v>
      </c>
      <c r="K633" s="2" t="n">
        <v>25.57382637</v>
      </c>
    </row>
    <row r="634" customFormat="false" ht="15" hidden="false" customHeight="false" outlineLevel="0" collapsed="false">
      <c r="A634" s="1" t="n">
        <v>2</v>
      </c>
      <c r="B634" s="2" t="n">
        <v>121</v>
      </c>
      <c r="C634" s="2" t="n">
        <v>13.61147999</v>
      </c>
      <c r="D634" s="2" t="n">
        <v>14.24104656</v>
      </c>
      <c r="E634" s="2" t="n">
        <v>14.97308082</v>
      </c>
      <c r="F634" s="2" t="n">
        <v>15.83920881</v>
      </c>
      <c r="G634" s="2" t="n">
        <v>16.88676433</v>
      </c>
      <c r="H634" s="2" t="n">
        <v>18.19054279</v>
      </c>
      <c r="I634" s="2" t="n">
        <v>19.87751328</v>
      </c>
      <c r="J634" s="2" t="n">
        <v>22.18572277</v>
      </c>
      <c r="K634" s="2" t="n">
        <v>25.63270632</v>
      </c>
    </row>
    <row r="635" customFormat="false" ht="15" hidden="false" customHeight="false" outlineLevel="0" collapsed="false">
      <c r="A635" s="1" t="n">
        <v>2</v>
      </c>
      <c r="B635" s="2" t="n">
        <v>121.5</v>
      </c>
      <c r="C635" s="2" t="n">
        <v>13.62394421</v>
      </c>
      <c r="D635" s="2" t="n">
        <v>14.25574345</v>
      </c>
      <c r="E635" s="2" t="n">
        <v>14.99043283</v>
      </c>
      <c r="F635" s="2" t="n">
        <v>15.85977349</v>
      </c>
      <c r="G635" s="2" t="n">
        <v>16.91130036</v>
      </c>
      <c r="H635" s="2" t="n">
        <v>18.22012238</v>
      </c>
      <c r="I635" s="2" t="n">
        <v>19.9137271</v>
      </c>
      <c r="J635" s="2" t="n">
        <v>22.23108469</v>
      </c>
      <c r="K635" s="2" t="n">
        <v>25.69153184</v>
      </c>
    </row>
    <row r="636" customFormat="false" ht="15" hidden="false" customHeight="false" outlineLevel="0" collapsed="false">
      <c r="A636" s="1" t="n">
        <v>2</v>
      </c>
      <c r="B636" s="2" t="n">
        <v>122</v>
      </c>
      <c r="C636" s="2" t="n">
        <v>13.6365461</v>
      </c>
      <c r="D636" s="2" t="n">
        <v>14.27056803</v>
      </c>
      <c r="E636" s="2" t="n">
        <v>15.00790069</v>
      </c>
      <c r="F636" s="2" t="n">
        <v>15.88043978</v>
      </c>
      <c r="G636" s="2" t="n">
        <v>16.93592046</v>
      </c>
      <c r="H636" s="2" t="n">
        <v>18.24976397</v>
      </c>
      <c r="I636" s="2" t="n">
        <v>19.94997421</v>
      </c>
      <c r="J636" s="2" t="n">
        <v>22.27644108</v>
      </c>
      <c r="K636" s="2" t="n">
        <v>25.750297</v>
      </c>
    </row>
    <row r="637" customFormat="false" ht="15" hidden="false" customHeight="false" outlineLevel="0" collapsed="false">
      <c r="A637" s="1" t="n">
        <v>2</v>
      </c>
      <c r="B637" s="2" t="n">
        <v>122.5</v>
      </c>
      <c r="C637" s="2" t="n">
        <v>13.64928575</v>
      </c>
      <c r="D637" s="2" t="n">
        <v>14.28551984</v>
      </c>
      <c r="E637" s="2" t="n">
        <v>15.02548334</v>
      </c>
      <c r="F637" s="2" t="n">
        <v>15.90120591</v>
      </c>
      <c r="G637" s="2" t="n">
        <v>16.96062216</v>
      </c>
      <c r="H637" s="2" t="n">
        <v>18.27946439</v>
      </c>
      <c r="I637" s="2" t="n">
        <v>19.98625102</v>
      </c>
      <c r="J637" s="2" t="n">
        <v>22.32178877</v>
      </c>
      <c r="K637" s="2" t="n">
        <v>25.80900205</v>
      </c>
    </row>
    <row r="638" customFormat="false" ht="15" hidden="false" customHeight="false" outlineLevel="0" collapsed="false">
      <c r="A638" s="1" t="n">
        <v>2</v>
      </c>
      <c r="B638" s="2" t="n">
        <v>123</v>
      </c>
      <c r="C638" s="2" t="n">
        <v>13.66216135</v>
      </c>
      <c r="D638" s="2" t="n">
        <v>14.30059728</v>
      </c>
      <c r="E638" s="2" t="n">
        <v>15.04317934</v>
      </c>
      <c r="F638" s="2" t="n">
        <v>15.92207063</v>
      </c>
      <c r="G638" s="2" t="n">
        <v>16.9854043</v>
      </c>
      <c r="H638" s="2" t="n">
        <v>18.30922246</v>
      </c>
      <c r="I638" s="2" t="n">
        <v>20.02255594</v>
      </c>
      <c r="J638" s="2" t="n">
        <v>22.36712495</v>
      </c>
      <c r="K638" s="2" t="n">
        <v>25.86764055</v>
      </c>
    </row>
    <row r="639" customFormat="false" ht="15" hidden="false" customHeight="false" outlineLevel="0" collapsed="false">
      <c r="A639" s="1" t="n">
        <v>2</v>
      </c>
      <c r="B639" s="2" t="n">
        <v>123.5</v>
      </c>
      <c r="C639" s="2" t="n">
        <v>13.67517317</v>
      </c>
      <c r="D639" s="2" t="n">
        <v>14.31579996</v>
      </c>
      <c r="E639" s="2" t="n">
        <v>15.06098765</v>
      </c>
      <c r="F639" s="2" t="n">
        <v>15.94303212</v>
      </c>
      <c r="G639" s="2" t="n">
        <v>17.0102643</v>
      </c>
      <c r="H639" s="2" t="n">
        <v>18.33903485</v>
      </c>
      <c r="I639" s="2" t="n">
        <v>20.05888521</v>
      </c>
      <c r="J639" s="2" t="n">
        <v>22.41244638</v>
      </c>
      <c r="K639" s="2" t="n">
        <v>25.92621317</v>
      </c>
    </row>
    <row r="640" customFormat="false" ht="15" hidden="false" customHeight="false" outlineLevel="0" collapsed="false">
      <c r="A640" s="1" t="n">
        <v>2</v>
      </c>
      <c r="B640" s="2" t="n">
        <v>124</v>
      </c>
      <c r="C640" s="2" t="n">
        <v>13.68831921</v>
      </c>
      <c r="D640" s="2" t="n">
        <v>14.33112618</v>
      </c>
      <c r="E640" s="2" t="n">
        <v>15.0789068</v>
      </c>
      <c r="F640" s="2" t="n">
        <v>15.96408919</v>
      </c>
      <c r="G640" s="2" t="n">
        <v>17.03520114</v>
      </c>
      <c r="H640" s="2" t="n">
        <v>18.36890057</v>
      </c>
      <c r="I640" s="2" t="n">
        <v>20.0952375</v>
      </c>
      <c r="J640" s="2" t="n">
        <v>22.45775046</v>
      </c>
      <c r="K640" s="2" t="n">
        <v>25.98471331</v>
      </c>
    </row>
    <row r="641" customFormat="false" ht="15" hidden="false" customHeight="false" outlineLevel="0" collapsed="false">
      <c r="A641" s="1" t="n">
        <v>2</v>
      </c>
      <c r="B641" s="2" t="n">
        <v>124.5</v>
      </c>
      <c r="C641" s="2" t="n">
        <v>13.70159986</v>
      </c>
      <c r="D641" s="2" t="n">
        <v>14.34657562</v>
      </c>
      <c r="E641" s="2" t="n">
        <v>15.09693576</v>
      </c>
      <c r="F641" s="2" t="n">
        <v>15.98523998</v>
      </c>
      <c r="G641" s="2" t="n">
        <v>17.06021213</v>
      </c>
      <c r="H641" s="2" t="n">
        <v>18.39881616</v>
      </c>
      <c r="I641" s="2" t="n">
        <v>20.13160891</v>
      </c>
      <c r="J641" s="2" t="n">
        <v>22.50303394</v>
      </c>
      <c r="K641" s="2" t="n">
        <v>26.04314212</v>
      </c>
    </row>
    <row r="642" customFormat="false" ht="15" hidden="false" customHeight="false" outlineLevel="0" collapsed="false">
      <c r="A642" s="1" t="n">
        <v>2</v>
      </c>
      <c r="B642" s="2" t="n">
        <v>125</v>
      </c>
      <c r="C642" s="2" t="n">
        <v>13.71501295</v>
      </c>
      <c r="D642" s="2" t="n">
        <v>14.36214649</v>
      </c>
      <c r="E642" s="2" t="n">
        <v>15.11507303</v>
      </c>
      <c r="F642" s="2" t="n">
        <v>16.00648332</v>
      </c>
      <c r="G642" s="2" t="n">
        <v>17.08529635</v>
      </c>
      <c r="H642" s="2" t="n">
        <v>18.4287808</v>
      </c>
      <c r="I642" s="2" t="n">
        <v>20.1679983</v>
      </c>
      <c r="J642" s="2" t="n">
        <v>22.54829434</v>
      </c>
      <c r="K642" s="2" t="n">
        <v>26.10149268</v>
      </c>
    </row>
    <row r="643" customFormat="false" ht="15" hidden="false" customHeight="false" outlineLevel="0" collapsed="false">
      <c r="A643" s="1" t="n">
        <v>2</v>
      </c>
      <c r="B643" s="2" t="n">
        <v>125.5</v>
      </c>
      <c r="C643" s="2" t="n">
        <v>13.72855898</v>
      </c>
      <c r="D643" s="2" t="n">
        <v>14.37783852</v>
      </c>
      <c r="E643" s="2" t="n">
        <v>15.1333176</v>
      </c>
      <c r="F643" s="2" t="n">
        <v>16.02781733</v>
      </c>
      <c r="G643" s="2" t="n">
        <v>17.11045106</v>
      </c>
      <c r="H643" s="2" t="n">
        <v>18.45879093</v>
      </c>
      <c r="I643" s="2" t="n">
        <v>20.20440166</v>
      </c>
      <c r="J643" s="2" t="n">
        <v>22.59352839</v>
      </c>
      <c r="K643" s="2" t="n">
        <v>26.15976648</v>
      </c>
    </row>
    <row r="644" customFormat="false" ht="15" hidden="false" customHeight="false" outlineLevel="0" collapsed="false">
      <c r="A644" s="1" t="n">
        <v>2</v>
      </c>
      <c r="B644" s="2" t="n">
        <v>126</v>
      </c>
      <c r="C644" s="2" t="n">
        <v>13.74223567</v>
      </c>
      <c r="D644" s="2" t="n">
        <v>14.39364983</v>
      </c>
      <c r="E644" s="2" t="n">
        <v>15.15166793</v>
      </c>
      <c r="F644" s="2" t="n">
        <v>16.04924087</v>
      </c>
      <c r="G644" s="2" t="n">
        <v>17.13567539</v>
      </c>
      <c r="H644" s="2" t="n">
        <v>18.48884585</v>
      </c>
      <c r="I644" s="2" t="n">
        <v>20.24081802</v>
      </c>
      <c r="J644" s="2" t="n">
        <v>22.63873374</v>
      </c>
      <c r="K644" s="2" t="n">
        <v>26.21795656</v>
      </c>
    </row>
    <row r="645" customFormat="false" ht="15" hidden="false" customHeight="false" outlineLevel="0" collapsed="false">
      <c r="A645" s="1" t="n">
        <v>2</v>
      </c>
      <c r="B645" s="2" t="n">
        <v>126.5</v>
      </c>
      <c r="C645" s="2" t="n">
        <v>13.75604356</v>
      </c>
      <c r="D645" s="2" t="n">
        <v>14.40958022</v>
      </c>
      <c r="E645" s="2" t="n">
        <v>15.17012302</v>
      </c>
      <c r="F645" s="2" t="n">
        <v>16.07075204</v>
      </c>
      <c r="G645" s="2" t="n">
        <v>17.16096656</v>
      </c>
      <c r="H645" s="2" t="n">
        <v>18.51894195</v>
      </c>
      <c r="I645" s="2" t="n">
        <v>20.27724334</v>
      </c>
      <c r="J645" s="2" t="n">
        <v>22.68390713</v>
      </c>
      <c r="K645" s="2" t="n">
        <v>26.27606461</v>
      </c>
    </row>
    <row r="646" customFormat="false" ht="15" hidden="false" customHeight="false" outlineLevel="0" collapsed="false">
      <c r="A646" s="1" t="n">
        <v>2</v>
      </c>
      <c r="B646" s="2" t="n">
        <v>127</v>
      </c>
      <c r="C646" s="2" t="n">
        <v>13.76998033</v>
      </c>
      <c r="D646" s="2" t="n">
        <v>14.42562774</v>
      </c>
      <c r="E646" s="2" t="n">
        <v>15.18868133</v>
      </c>
      <c r="F646" s="2" t="n">
        <v>16.09234969</v>
      </c>
      <c r="G646" s="2" t="n">
        <v>17.18632377</v>
      </c>
      <c r="H646" s="2" t="n">
        <v>18.54907859</v>
      </c>
      <c r="I646" s="2" t="n">
        <v>20.31367669</v>
      </c>
      <c r="J646" s="2" t="n">
        <v>22.72904629</v>
      </c>
      <c r="K646" s="2" t="n">
        <v>26.33408361</v>
      </c>
    </row>
    <row r="647" customFormat="false" ht="15" hidden="false" customHeight="false" outlineLevel="0" collapsed="false">
      <c r="A647" s="1" t="n">
        <v>2</v>
      </c>
      <c r="B647" s="2" t="n">
        <v>127.5</v>
      </c>
      <c r="C647" s="2" t="n">
        <v>13.78404645</v>
      </c>
      <c r="D647" s="2" t="n">
        <v>14.44179216</v>
      </c>
      <c r="E647" s="2" t="n">
        <v>15.20734182</v>
      </c>
      <c r="F647" s="2" t="n">
        <v>16.11403193</v>
      </c>
      <c r="G647" s="2" t="n">
        <v>17.21174424</v>
      </c>
      <c r="H647" s="2" t="n">
        <v>18.5792522</v>
      </c>
      <c r="I647" s="2" t="n">
        <v>20.35011414</v>
      </c>
      <c r="J647" s="2" t="n">
        <v>22.77414812</v>
      </c>
      <c r="K647" s="2" t="n">
        <v>26.39201558</v>
      </c>
    </row>
    <row r="648" customFormat="false" ht="15" hidden="false" customHeight="false" outlineLevel="0" collapsed="false">
      <c r="A648" s="1" t="n">
        <v>2</v>
      </c>
      <c r="B648" s="2" t="n">
        <v>128</v>
      </c>
      <c r="C648" s="2" t="n">
        <v>13.79823966</v>
      </c>
      <c r="D648" s="2" t="n">
        <v>14.45807157</v>
      </c>
      <c r="E648" s="2" t="n">
        <v>15.22610297</v>
      </c>
      <c r="F648" s="2" t="n">
        <v>16.13579762</v>
      </c>
      <c r="G648" s="2" t="n">
        <v>17.23722713</v>
      </c>
      <c r="H648" s="2" t="n">
        <v>18.6094621</v>
      </c>
      <c r="I648" s="2" t="n">
        <v>20.38655471</v>
      </c>
      <c r="J648" s="2" t="n">
        <v>22.81921028</v>
      </c>
      <c r="K648" s="2" t="n">
        <v>26.44985347</v>
      </c>
    </row>
    <row r="649" customFormat="false" ht="15" hidden="false" customHeight="false" outlineLevel="0" collapsed="false">
      <c r="A649" s="1" t="n">
        <v>2</v>
      </c>
      <c r="B649" s="2" t="n">
        <v>128.5</v>
      </c>
      <c r="C649" s="2" t="n">
        <v>13.81256033</v>
      </c>
      <c r="D649" s="2" t="n">
        <v>14.47446566</v>
      </c>
      <c r="E649" s="2" t="n">
        <v>15.24496372</v>
      </c>
      <c r="F649" s="2" t="n">
        <v>16.15764487</v>
      </c>
      <c r="G649" s="2" t="n">
        <v>17.26276973</v>
      </c>
      <c r="H649" s="2" t="n">
        <v>18.63970483</v>
      </c>
      <c r="I649" s="2" t="n">
        <v>20.42299458</v>
      </c>
      <c r="J649" s="2" t="n">
        <v>22.86422979</v>
      </c>
      <c r="K649" s="2" t="n">
        <v>26.50759917</v>
      </c>
    </row>
    <row r="650" customFormat="false" ht="15" hidden="false" customHeight="false" outlineLevel="0" collapsed="false">
      <c r="A650" s="1" t="n">
        <v>2</v>
      </c>
      <c r="B650" s="2" t="n">
        <v>129</v>
      </c>
      <c r="C650" s="2" t="n">
        <v>13.82700629</v>
      </c>
      <c r="D650" s="2" t="n">
        <v>14.49097259</v>
      </c>
      <c r="E650" s="2" t="n">
        <v>15.26392255</v>
      </c>
      <c r="F650" s="2" t="n">
        <v>16.1795725</v>
      </c>
      <c r="G650" s="2" t="n">
        <v>17.28837114</v>
      </c>
      <c r="H650" s="2" t="n">
        <v>18.66997961</v>
      </c>
      <c r="I650" s="2" t="n">
        <v>20.45943271</v>
      </c>
      <c r="J650" s="2" t="n">
        <v>22.90920433</v>
      </c>
      <c r="K650" s="2" t="n">
        <v>26.56524616</v>
      </c>
    </row>
    <row r="651" customFormat="false" ht="15" hidden="false" customHeight="false" outlineLevel="0" collapsed="false">
      <c r="A651" s="1" t="n">
        <v>2</v>
      </c>
      <c r="B651" s="2" t="n">
        <v>129.5</v>
      </c>
      <c r="C651" s="2" t="n">
        <v>13.84157771</v>
      </c>
      <c r="D651" s="2" t="n">
        <v>14.50759191</v>
      </c>
      <c r="E651" s="2" t="n">
        <v>15.28297836</v>
      </c>
      <c r="F651" s="2" t="n">
        <v>16.20157868</v>
      </c>
      <c r="G651" s="2" t="n">
        <v>17.31402878</v>
      </c>
      <c r="H651" s="2" t="n">
        <v>18.7002832</v>
      </c>
      <c r="I651" s="2" t="n">
        <v>20.49586552</v>
      </c>
      <c r="J651" s="2" t="n">
        <v>22.95413108</v>
      </c>
      <c r="K651" s="2" t="n">
        <v>26.62279593</v>
      </c>
    </row>
    <row r="652" customFormat="false" ht="15" hidden="false" customHeight="false" outlineLevel="0" collapsed="false">
      <c r="A652" s="1" t="n">
        <v>2</v>
      </c>
      <c r="B652" s="2" t="n">
        <v>130</v>
      </c>
      <c r="C652" s="2" t="n">
        <v>13.85627264</v>
      </c>
      <c r="D652" s="2" t="n">
        <v>14.52432193</v>
      </c>
      <c r="E652" s="2" t="n">
        <v>15.30212969</v>
      </c>
      <c r="F652" s="2" t="n">
        <v>16.22366218</v>
      </c>
      <c r="G652" s="2" t="n">
        <v>17.33974159</v>
      </c>
      <c r="H652" s="2" t="n">
        <v>18.73061458</v>
      </c>
      <c r="I652" s="2" t="n">
        <v>20.53229172</v>
      </c>
      <c r="J652" s="2" t="n">
        <v>22.99900765</v>
      </c>
      <c r="K652" s="2" t="n">
        <v>26.68024261</v>
      </c>
    </row>
    <row r="653" customFormat="false" ht="15" hidden="false" customHeight="false" outlineLevel="0" collapsed="false">
      <c r="A653" s="1" t="n">
        <v>2</v>
      </c>
      <c r="B653" s="2" t="n">
        <v>130.5</v>
      </c>
      <c r="C653" s="2" t="n">
        <v>13.87109093</v>
      </c>
      <c r="D653" s="2" t="n">
        <v>14.541162</v>
      </c>
      <c r="E653" s="2" t="n">
        <v>15.32137534</v>
      </c>
      <c r="F653" s="2" t="n">
        <v>16.24582122</v>
      </c>
      <c r="G653" s="2" t="n">
        <v>17.3655072</v>
      </c>
      <c r="H653" s="2" t="n">
        <v>18.76097083</v>
      </c>
      <c r="I653" s="2" t="n">
        <v>20.56870811</v>
      </c>
      <c r="J653" s="2" t="n">
        <v>23.04383143</v>
      </c>
      <c r="K653" s="2" t="n">
        <v>26.73758707</v>
      </c>
    </row>
    <row r="654" customFormat="false" ht="15" hidden="false" customHeight="false" outlineLevel="0" collapsed="false">
      <c r="A654" s="1" t="n">
        <v>2</v>
      </c>
      <c r="B654" s="2" t="n">
        <v>131</v>
      </c>
      <c r="C654" s="2" t="n">
        <v>13.88603097</v>
      </c>
      <c r="D654" s="2" t="n">
        <v>14.55811062</v>
      </c>
      <c r="E654" s="2" t="n">
        <v>15.34071393</v>
      </c>
      <c r="F654" s="2" t="n">
        <v>16.26805449</v>
      </c>
      <c r="G654" s="2" t="n">
        <v>17.39132434</v>
      </c>
      <c r="H654" s="2" t="n">
        <v>18.79135063</v>
      </c>
      <c r="I654" s="2" t="n">
        <v>20.60511307</v>
      </c>
      <c r="J654" s="2" t="n">
        <v>23.08859994</v>
      </c>
      <c r="K654" s="2" t="n">
        <v>26.79482446</v>
      </c>
    </row>
    <row r="655" customFormat="false" ht="15" hidden="false" customHeight="false" outlineLevel="0" collapsed="false">
      <c r="A655" s="1" t="n">
        <v>2</v>
      </c>
      <c r="B655" s="2" t="n">
        <v>131.5</v>
      </c>
      <c r="C655" s="2" t="n">
        <v>13.90109217</v>
      </c>
      <c r="D655" s="2" t="n">
        <v>14.57516687</v>
      </c>
      <c r="E655" s="2" t="n">
        <v>15.36014416</v>
      </c>
      <c r="F655" s="2" t="n">
        <v>16.29036032</v>
      </c>
      <c r="G655" s="2" t="n">
        <v>17.4171909</v>
      </c>
      <c r="H655" s="2" t="n">
        <v>18.82175147</v>
      </c>
      <c r="I655" s="2" t="n">
        <v>20.64150386</v>
      </c>
      <c r="J655" s="2" t="n">
        <v>23.13331078</v>
      </c>
      <c r="K655" s="2" t="n">
        <v>26.85195458</v>
      </c>
    </row>
    <row r="656" customFormat="false" ht="15" hidden="false" customHeight="false" outlineLevel="0" collapsed="false">
      <c r="A656" s="1" t="n">
        <v>2</v>
      </c>
      <c r="B656" s="2" t="n">
        <v>132</v>
      </c>
      <c r="C656" s="2" t="n">
        <v>13.91627338</v>
      </c>
      <c r="D656" s="2" t="n">
        <v>14.59232953</v>
      </c>
      <c r="E656" s="2" t="n">
        <v>15.37966475</v>
      </c>
      <c r="F656" s="2" t="n">
        <v>16.31273727</v>
      </c>
      <c r="G656" s="2" t="n">
        <v>17.44310531</v>
      </c>
      <c r="H656" s="2" t="n">
        <v>18.85217156</v>
      </c>
      <c r="I656" s="2" t="n">
        <v>20.6778784</v>
      </c>
      <c r="J656" s="2" t="n">
        <v>23.17796138</v>
      </c>
      <c r="K656" s="2" t="n">
        <v>26.90897406</v>
      </c>
    </row>
    <row r="657" customFormat="false" ht="15" hidden="false" customHeight="false" outlineLevel="0" collapsed="false">
      <c r="A657" s="1" t="n">
        <v>2</v>
      </c>
      <c r="B657" s="2" t="n">
        <v>132.5</v>
      </c>
      <c r="C657" s="2" t="n">
        <v>13.93157345</v>
      </c>
      <c r="D657" s="2" t="n">
        <v>14.60959734</v>
      </c>
      <c r="E657" s="2" t="n">
        <v>15.39927428</v>
      </c>
      <c r="F657" s="2" t="n">
        <v>16.33518381</v>
      </c>
      <c r="G657" s="2" t="n">
        <v>17.46906585</v>
      </c>
      <c r="H657" s="2" t="n">
        <v>18.882609</v>
      </c>
      <c r="I657" s="2" t="n">
        <v>20.71423457</v>
      </c>
      <c r="J657" s="2" t="n">
        <v>23.22254958</v>
      </c>
      <c r="K657" s="2" t="n">
        <v>26.96588116</v>
      </c>
    </row>
    <row r="658" customFormat="false" ht="15" hidden="false" customHeight="false" outlineLevel="0" collapsed="false">
      <c r="A658" s="1" t="n">
        <v>2</v>
      </c>
      <c r="B658" s="2" t="n">
        <v>133</v>
      </c>
      <c r="C658" s="2" t="n">
        <v>13.94699179</v>
      </c>
      <c r="D658" s="2" t="n">
        <v>14.62696943</v>
      </c>
      <c r="E658" s="2" t="n">
        <v>15.41897156</v>
      </c>
      <c r="F658" s="2" t="n">
        <v>16.35769835</v>
      </c>
      <c r="G658" s="2" t="n">
        <v>17.49507054</v>
      </c>
      <c r="H658" s="2" t="n">
        <v>18.9130614</v>
      </c>
      <c r="I658" s="2" t="n">
        <v>20.7505697</v>
      </c>
      <c r="J658" s="2" t="n">
        <v>23.26707269</v>
      </c>
      <c r="K658" s="2" t="n">
        <v>27.02267451</v>
      </c>
    </row>
    <row r="659" customFormat="false" ht="15" hidden="false" customHeight="false" outlineLevel="0" collapsed="false">
      <c r="A659" s="1" t="n">
        <v>2</v>
      </c>
      <c r="B659" s="2" t="n">
        <v>133.5</v>
      </c>
      <c r="C659" s="2" t="n">
        <v>13.96252659</v>
      </c>
      <c r="D659" s="2" t="n">
        <v>14.64444412</v>
      </c>
      <c r="E659" s="2" t="n">
        <v>15.43875506</v>
      </c>
      <c r="F659" s="2" t="n">
        <v>16.38027953</v>
      </c>
      <c r="G659" s="2" t="n">
        <v>17.52111811</v>
      </c>
      <c r="H659" s="2" t="n">
        <v>18.94352753</v>
      </c>
      <c r="I659" s="2" t="n">
        <v>20.7868824</v>
      </c>
      <c r="J659" s="2" t="n">
        <v>23.31152879</v>
      </c>
      <c r="K659" s="2" t="n">
        <v>27.07935027</v>
      </c>
    </row>
    <row r="660" customFormat="false" ht="15" hidden="false" customHeight="false" outlineLevel="0" collapsed="false">
      <c r="A660" s="1" t="n">
        <v>2</v>
      </c>
      <c r="B660" s="2" t="n">
        <v>134</v>
      </c>
      <c r="C660" s="2" t="n">
        <v>13.97817799</v>
      </c>
      <c r="D660" s="2" t="n">
        <v>14.66202098</v>
      </c>
      <c r="E660" s="2" t="n">
        <v>15.45862372</v>
      </c>
      <c r="F660" s="2" t="n">
        <v>16.40292558</v>
      </c>
      <c r="G660" s="2" t="n">
        <v>17.54720611</v>
      </c>
      <c r="H660" s="2" t="n">
        <v>18.97400429</v>
      </c>
      <c r="I660" s="2" t="n">
        <v>20.82316921</v>
      </c>
      <c r="J660" s="2" t="n">
        <v>23.35591497</v>
      </c>
      <c r="K660" s="2" t="n">
        <v>27.13590936</v>
      </c>
    </row>
    <row r="661" customFormat="false" ht="15" hidden="false" customHeight="false" outlineLevel="0" collapsed="false">
      <c r="A661" s="1" t="n">
        <v>2</v>
      </c>
      <c r="B661" s="2" t="n">
        <v>134.5</v>
      </c>
      <c r="C661" s="2" t="n">
        <v>13.99394384</v>
      </c>
      <c r="D661" s="2" t="n">
        <v>14.67969814</v>
      </c>
      <c r="E661" s="2" t="n">
        <v>15.47857593</v>
      </c>
      <c r="F661" s="2" t="n">
        <v>16.42563518</v>
      </c>
      <c r="G661" s="2" t="n">
        <v>17.57333347</v>
      </c>
      <c r="H661" s="2" t="n">
        <v>19.00449079</v>
      </c>
      <c r="I661" s="2" t="n">
        <v>20.85942918</v>
      </c>
      <c r="J661" s="2" t="n">
        <v>23.40022961</v>
      </c>
      <c r="K661" s="2" t="n">
        <v>27.19234755</v>
      </c>
    </row>
    <row r="662" customFormat="false" ht="15" hidden="false" customHeight="false" outlineLevel="0" collapsed="false">
      <c r="A662" s="1" t="n">
        <v>2</v>
      </c>
      <c r="B662" s="2" t="n">
        <v>135</v>
      </c>
      <c r="C662" s="2" t="n">
        <v>14.00982353</v>
      </c>
      <c r="D662" s="2" t="n">
        <v>14.69747468</v>
      </c>
      <c r="E662" s="2" t="n">
        <v>15.49861048</v>
      </c>
      <c r="F662" s="2" t="n">
        <v>16.44840676</v>
      </c>
      <c r="G662" s="2" t="n">
        <v>17.59949822</v>
      </c>
      <c r="H662" s="2" t="n">
        <v>19.03498465</v>
      </c>
      <c r="I662" s="2" t="n">
        <v>20.89565962</v>
      </c>
      <c r="J662" s="2" t="n">
        <v>23.44447004</v>
      </c>
      <c r="K662" s="2" t="n">
        <v>27.24866345</v>
      </c>
    </row>
    <row r="663" customFormat="false" ht="15" hidden="false" customHeight="false" outlineLevel="0" collapsed="false">
      <c r="A663" s="1" t="n">
        <v>2</v>
      </c>
      <c r="B663" s="2" t="n">
        <v>135.5</v>
      </c>
      <c r="C663" s="2" t="n">
        <v>14.02581584</v>
      </c>
      <c r="D663" s="2" t="n">
        <v>14.71534931</v>
      </c>
      <c r="E663" s="2" t="n">
        <v>15.51872595</v>
      </c>
      <c r="F663" s="2" t="n">
        <v>16.47123878</v>
      </c>
      <c r="G663" s="2" t="n">
        <v>17.62569869</v>
      </c>
      <c r="H663" s="2" t="n">
        <v>19.06548408</v>
      </c>
      <c r="I663" s="2" t="n">
        <v>20.93185863</v>
      </c>
      <c r="J663" s="2" t="n">
        <v>23.48863435</v>
      </c>
      <c r="K663" s="2" t="n">
        <v>27.30485563</v>
      </c>
    </row>
    <row r="664" customFormat="false" ht="15" hidden="false" customHeight="false" outlineLevel="0" collapsed="false">
      <c r="A664" s="1" t="n">
        <v>2</v>
      </c>
      <c r="B664" s="2" t="n">
        <v>136</v>
      </c>
      <c r="C664" s="2" t="n">
        <v>14.04191983</v>
      </c>
      <c r="D664" s="2" t="n">
        <v>14.73332092</v>
      </c>
      <c r="E664" s="2" t="n">
        <v>15.53892105</v>
      </c>
      <c r="F664" s="2" t="n">
        <v>16.49412973</v>
      </c>
      <c r="G664" s="2" t="n">
        <v>17.65193312</v>
      </c>
      <c r="H664" s="2" t="n">
        <v>19.09598703</v>
      </c>
      <c r="I664" s="2" t="n">
        <v>20.96802388</v>
      </c>
      <c r="J664" s="2" t="n">
        <v>23.53272007</v>
      </c>
      <c r="K664" s="2" t="n">
        <v>27.36092194</v>
      </c>
    </row>
    <row r="665" customFormat="false" ht="15" hidden="false" customHeight="false" outlineLevel="0" collapsed="false">
      <c r="A665" s="1" t="n">
        <v>2</v>
      </c>
      <c r="B665" s="2" t="n">
        <v>136.5</v>
      </c>
      <c r="C665" s="2" t="n">
        <v>14.05813426</v>
      </c>
      <c r="D665" s="2" t="n">
        <v>14.75138818</v>
      </c>
      <c r="E665" s="2" t="n">
        <v>15.55919435</v>
      </c>
      <c r="F665" s="2" t="n">
        <v>16.51707808</v>
      </c>
      <c r="G665" s="2" t="n">
        <v>17.67819987</v>
      </c>
      <c r="H665" s="2" t="n">
        <v>19.12649174</v>
      </c>
      <c r="I665" s="2" t="n">
        <v>21.00415351</v>
      </c>
      <c r="J665" s="2" t="n">
        <v>23.57672534</v>
      </c>
      <c r="K665" s="2" t="n">
        <v>27.41686101</v>
      </c>
    </row>
    <row r="666" customFormat="false" ht="15" hidden="false" customHeight="false" outlineLevel="0" collapsed="false">
      <c r="A666" s="1" t="n">
        <v>2</v>
      </c>
      <c r="B666" s="2" t="n">
        <v>137</v>
      </c>
      <c r="C666" s="2" t="n">
        <v>14.07445812</v>
      </c>
      <c r="D666" s="2" t="n">
        <v>14.76954994</v>
      </c>
      <c r="E666" s="2" t="n">
        <v>15.57954454</v>
      </c>
      <c r="F666" s="2" t="n">
        <v>16.54008232</v>
      </c>
      <c r="G666" s="2" t="n">
        <v>17.70449719</v>
      </c>
      <c r="H666" s="2" t="n">
        <v>19.15699623</v>
      </c>
      <c r="I666" s="2" t="n">
        <v>21.04024529</v>
      </c>
      <c r="J666" s="2" t="n">
        <v>23.6206478</v>
      </c>
      <c r="K666" s="2" t="n">
        <v>27.47267077</v>
      </c>
    </row>
    <row r="667" customFormat="false" ht="15" hidden="false" customHeight="false" outlineLevel="0" collapsed="false">
      <c r="A667" s="1" t="n">
        <v>2</v>
      </c>
      <c r="B667" s="2" t="n">
        <v>137.5</v>
      </c>
      <c r="C667" s="2" t="n">
        <v>14.09089026</v>
      </c>
      <c r="D667" s="2" t="n">
        <v>14.78780495</v>
      </c>
      <c r="E667" s="2" t="n">
        <v>15.59997023</v>
      </c>
      <c r="F667" s="2" t="n">
        <v>16.56314091</v>
      </c>
      <c r="G667" s="2" t="n">
        <v>17.7308234</v>
      </c>
      <c r="H667" s="2" t="n">
        <v>19.18749863</v>
      </c>
      <c r="I667" s="2" t="n">
        <v>21.07629725</v>
      </c>
      <c r="J667" s="2" t="n">
        <v>23.66448553</v>
      </c>
      <c r="K667" s="2" t="n">
        <v>27.52835003</v>
      </c>
    </row>
    <row r="668" customFormat="false" ht="15" hidden="false" customHeight="false" outlineLevel="0" collapsed="false">
      <c r="A668" s="1" t="n">
        <v>2</v>
      </c>
      <c r="B668" s="2" t="n">
        <v>138</v>
      </c>
      <c r="C668" s="2" t="n">
        <v>14.10742955</v>
      </c>
      <c r="D668" s="2" t="n">
        <v>14.80615195</v>
      </c>
      <c r="E668" s="2" t="n">
        <v>15.62047006</v>
      </c>
      <c r="F668" s="2" t="n">
        <v>16.58625235</v>
      </c>
      <c r="G668" s="2" t="n">
        <v>17.75717682</v>
      </c>
      <c r="H668" s="2" t="n">
        <v>19.2179971</v>
      </c>
      <c r="I668" s="2" t="n">
        <v>21.11230736</v>
      </c>
      <c r="J668" s="2" t="n">
        <v>23.70823634</v>
      </c>
      <c r="K668" s="2" t="n">
        <v>27.5838967</v>
      </c>
    </row>
    <row r="669" customFormat="false" ht="15" hidden="false" customHeight="false" outlineLevel="0" collapsed="false">
      <c r="A669" s="1" t="n">
        <v>2</v>
      </c>
      <c r="B669" s="2" t="n">
        <v>138.5</v>
      </c>
      <c r="C669" s="2" t="n">
        <v>14.12407484</v>
      </c>
      <c r="D669" s="2" t="n">
        <v>14.8245897</v>
      </c>
      <c r="E669" s="2" t="n">
        <v>15.64104262</v>
      </c>
      <c r="F669" s="2" t="n">
        <v>16.60941509</v>
      </c>
      <c r="G669" s="2" t="n">
        <v>17.78355575</v>
      </c>
      <c r="H669" s="2" t="n">
        <v>19.24848978</v>
      </c>
      <c r="I669" s="2" t="n">
        <v>21.14827363</v>
      </c>
      <c r="J669" s="2" t="n">
        <v>23.75189837</v>
      </c>
      <c r="K669" s="2" t="n">
        <v>27.63930978</v>
      </c>
    </row>
    <row r="670" customFormat="false" ht="15" hidden="false" customHeight="false" outlineLevel="0" collapsed="false">
      <c r="A670" s="1" t="n">
        <v>2</v>
      </c>
      <c r="B670" s="2" t="n">
        <v>139</v>
      </c>
      <c r="C670" s="2" t="n">
        <v>14.14082499</v>
      </c>
      <c r="D670" s="2" t="n">
        <v>14.84311694</v>
      </c>
      <c r="E670" s="2" t="n">
        <v>15.66168657</v>
      </c>
      <c r="F670" s="2" t="n">
        <v>16.63262764</v>
      </c>
      <c r="G670" s="2" t="n">
        <v>17.80995853</v>
      </c>
      <c r="H670" s="2" t="n">
        <v>19.27897483</v>
      </c>
      <c r="I670" s="2" t="n">
        <v>21.18419406</v>
      </c>
      <c r="J670" s="2" t="n">
        <v>23.79546944</v>
      </c>
      <c r="K670" s="2" t="n">
        <v>27.69458717</v>
      </c>
    </row>
    <row r="671" customFormat="false" ht="15" hidden="false" customHeight="false" outlineLevel="0" collapsed="false">
      <c r="A671" s="1" t="n">
        <v>2</v>
      </c>
      <c r="B671" s="2" t="n">
        <v>139.5</v>
      </c>
      <c r="C671" s="2" t="n">
        <v>14.15767882</v>
      </c>
      <c r="D671" s="2" t="n">
        <v>14.86173239</v>
      </c>
      <c r="E671" s="2" t="n">
        <v>15.68240049</v>
      </c>
      <c r="F671" s="2" t="n">
        <v>16.65588844</v>
      </c>
      <c r="G671" s="2" t="n">
        <v>17.83638347</v>
      </c>
      <c r="H671" s="2" t="n">
        <v>19.30945041</v>
      </c>
      <c r="I671" s="2" t="n">
        <v>21.22006673</v>
      </c>
      <c r="J671" s="2" t="n">
        <v>23.83894782</v>
      </c>
      <c r="K671" s="2" t="n">
        <v>27.74972809</v>
      </c>
    </row>
    <row r="672" customFormat="false" ht="15" hidden="false" customHeight="false" outlineLevel="0" collapsed="false">
      <c r="A672" s="1" t="n">
        <v>2</v>
      </c>
      <c r="B672" s="2" t="n">
        <v>140</v>
      </c>
      <c r="C672" s="2" t="n">
        <v>14.17463517</v>
      </c>
      <c r="D672" s="2" t="n">
        <v>14.88043479</v>
      </c>
      <c r="E672" s="2" t="n">
        <v>15.703183</v>
      </c>
      <c r="F672" s="2" t="n">
        <v>16.67919601</v>
      </c>
      <c r="G672" s="2" t="n">
        <v>17.86282893</v>
      </c>
      <c r="H672" s="2" t="n">
        <v>19.33991474</v>
      </c>
      <c r="I672" s="2" t="n">
        <v>21.25588966</v>
      </c>
      <c r="J672" s="2" t="n">
        <v>23.88233136</v>
      </c>
      <c r="K672" s="2" t="n">
        <v>27.80473042</v>
      </c>
    </row>
    <row r="673" customFormat="false" ht="15" hidden="false" customHeight="false" outlineLevel="0" collapsed="false">
      <c r="A673" s="1" t="n">
        <v>2</v>
      </c>
      <c r="B673" s="2" t="n">
        <v>140.5</v>
      </c>
      <c r="C673" s="2" t="n">
        <v>14.19169287</v>
      </c>
      <c r="D673" s="2" t="n">
        <v>14.89922286</v>
      </c>
      <c r="E673" s="2" t="n">
        <v>15.72403271</v>
      </c>
      <c r="F673" s="2" t="n">
        <v>16.70254879</v>
      </c>
      <c r="G673" s="2" t="n">
        <v>17.88929321</v>
      </c>
      <c r="H673" s="2" t="n">
        <v>19.37036596</v>
      </c>
      <c r="I673" s="2" t="n">
        <v>21.29166096</v>
      </c>
      <c r="J673" s="2" t="n">
        <v>23.92561834</v>
      </c>
      <c r="K673" s="2" t="n">
        <v>27.85959347</v>
      </c>
    </row>
    <row r="674" customFormat="false" ht="15" hidden="false" customHeight="false" outlineLevel="0" collapsed="false">
      <c r="A674" s="1" t="n">
        <v>2</v>
      </c>
      <c r="B674" s="2" t="n">
        <v>141</v>
      </c>
      <c r="C674" s="2" t="n">
        <v>14.20885068</v>
      </c>
      <c r="D674" s="2" t="n">
        <v>14.91809529</v>
      </c>
      <c r="E674" s="2" t="n">
        <v>15.74494821</v>
      </c>
      <c r="F674" s="2" t="n">
        <v>16.72594529</v>
      </c>
      <c r="G674" s="2" t="n">
        <v>17.91577469</v>
      </c>
      <c r="H674" s="2" t="n">
        <v>19.40080233</v>
      </c>
      <c r="I674" s="2" t="n">
        <v>21.32737873</v>
      </c>
      <c r="J674" s="2" t="n">
        <v>23.96880676</v>
      </c>
      <c r="K674" s="2" t="n">
        <v>27.91431533</v>
      </c>
    </row>
    <row r="675" customFormat="false" ht="15" hidden="false" customHeight="false" outlineLevel="0" collapsed="false">
      <c r="A675" s="1" t="n">
        <v>2</v>
      </c>
      <c r="B675" s="2" t="n">
        <v>141.5</v>
      </c>
      <c r="C675" s="2" t="n">
        <v>14.22610746</v>
      </c>
      <c r="D675" s="2" t="n">
        <v>14.9370508</v>
      </c>
      <c r="E675" s="2" t="n">
        <v>15.76592811</v>
      </c>
      <c r="F675" s="2" t="n">
        <v>16.74938395</v>
      </c>
      <c r="G675" s="2" t="n">
        <v>17.94227168</v>
      </c>
      <c r="H675" s="2" t="n">
        <v>19.43122203</v>
      </c>
      <c r="I675" s="2" t="n">
        <v>21.36304107</v>
      </c>
      <c r="J675" s="2" t="n">
        <v>24.0118949</v>
      </c>
      <c r="K675" s="2" t="n">
        <v>27.96889526</v>
      </c>
    </row>
    <row r="676" customFormat="false" ht="15" hidden="false" customHeight="false" outlineLevel="0" collapsed="false">
      <c r="A676" s="1" t="n">
        <v>2</v>
      </c>
      <c r="B676" s="2" t="n">
        <v>142</v>
      </c>
      <c r="C676" s="2" t="n">
        <v>14.24346191</v>
      </c>
      <c r="D676" s="2" t="n">
        <v>14.95608807</v>
      </c>
      <c r="E676" s="2" t="n">
        <v>15.78697099</v>
      </c>
      <c r="F676" s="2" t="n">
        <v>16.77286328</v>
      </c>
      <c r="G676" s="2" t="n">
        <v>17.96878259</v>
      </c>
      <c r="H676" s="2" t="n">
        <v>19.46162333</v>
      </c>
      <c r="I676" s="2" t="n">
        <v>21.39864617</v>
      </c>
      <c r="J676" s="2" t="n">
        <v>24.05488085</v>
      </c>
      <c r="K676" s="2" t="n">
        <v>28.0233315</v>
      </c>
    </row>
    <row r="677" customFormat="false" ht="15" hidden="false" customHeight="false" outlineLevel="0" collapsed="false">
      <c r="A677" s="1" t="n">
        <v>2</v>
      </c>
      <c r="B677" s="2" t="n">
        <v>142.5</v>
      </c>
      <c r="C677" s="2" t="n">
        <v>14.2609129</v>
      </c>
      <c r="D677" s="2" t="n">
        <v>14.9752058</v>
      </c>
      <c r="E677" s="2" t="n">
        <v>15.80807544</v>
      </c>
      <c r="F677" s="2" t="n">
        <v>16.79638173</v>
      </c>
      <c r="G677" s="2" t="n">
        <v>17.9953057</v>
      </c>
      <c r="H677" s="2" t="n">
        <v>19.49200441</v>
      </c>
      <c r="I677" s="2" t="n">
        <v>21.43419213</v>
      </c>
      <c r="J677" s="2" t="n">
        <v>24.09776293</v>
      </c>
      <c r="K677" s="2" t="n">
        <v>28.07762341</v>
      </c>
    </row>
    <row r="678" customFormat="false" ht="15" hidden="false" customHeight="false" outlineLevel="0" collapsed="false">
      <c r="A678" s="1" t="n">
        <v>2</v>
      </c>
      <c r="B678" s="2" t="n">
        <v>143</v>
      </c>
      <c r="C678" s="2" t="n">
        <v>14.2784591</v>
      </c>
      <c r="D678" s="2" t="n">
        <v>14.99440266</v>
      </c>
      <c r="E678" s="2" t="n">
        <v>15.82924004</v>
      </c>
      <c r="F678" s="2" t="n">
        <v>16.81993782</v>
      </c>
      <c r="G678" s="2" t="n">
        <v>18.02183946</v>
      </c>
      <c r="H678" s="2" t="n">
        <v>19.52236361</v>
      </c>
      <c r="I678" s="2" t="n">
        <v>21.4696772</v>
      </c>
      <c r="J678" s="2" t="n">
        <v>24.14053931</v>
      </c>
      <c r="K678" s="2" t="n">
        <v>28.1317693</v>
      </c>
    </row>
    <row r="679" customFormat="false" ht="15" hidden="false" customHeight="false" outlineLevel="0" collapsed="false">
      <c r="A679" s="1" t="n">
        <v>2</v>
      </c>
      <c r="B679" s="2" t="n">
        <v>143.5</v>
      </c>
      <c r="C679" s="2" t="n">
        <v>14.29609934</v>
      </c>
      <c r="D679" s="2" t="n">
        <v>15.01367732</v>
      </c>
      <c r="E679" s="2" t="n">
        <v>15.85046338</v>
      </c>
      <c r="F679" s="2" t="n">
        <v>16.84352997</v>
      </c>
      <c r="G679" s="2" t="n">
        <v>18.04838216</v>
      </c>
      <c r="H679" s="2" t="n">
        <v>19.55269912</v>
      </c>
      <c r="I679" s="2" t="n">
        <v>21.50509954</v>
      </c>
      <c r="J679" s="2" t="n">
        <v>24.18320842</v>
      </c>
      <c r="K679" s="2" t="n">
        <v>28.18576873</v>
      </c>
    </row>
    <row r="680" customFormat="false" ht="15" hidden="false" customHeight="false" outlineLevel="0" collapsed="false">
      <c r="A680" s="1" t="n">
        <v>2</v>
      </c>
      <c r="B680" s="2" t="n">
        <v>144</v>
      </c>
      <c r="C680" s="2" t="n">
        <v>14.31383228</v>
      </c>
      <c r="D680" s="2" t="n">
        <v>15.03302843</v>
      </c>
      <c r="E680" s="2" t="n">
        <v>15.87174401</v>
      </c>
      <c r="F680" s="2" t="n">
        <v>16.86715671</v>
      </c>
      <c r="G680" s="2" t="n">
        <v>18.07493225</v>
      </c>
      <c r="H680" s="2" t="n">
        <v>19.58300929</v>
      </c>
      <c r="I680" s="2" t="n">
        <v>21.54045742</v>
      </c>
      <c r="J680" s="2" t="n">
        <v>24.22576844</v>
      </c>
      <c r="K680" s="2" t="n">
        <v>28.23961998</v>
      </c>
    </row>
    <row r="681" customFormat="false" ht="15" hidden="false" customHeight="false" outlineLevel="0" collapsed="false">
      <c r="A681" s="1" t="n">
        <v>2</v>
      </c>
      <c r="B681" s="2" t="n">
        <v>144.5</v>
      </c>
      <c r="C681" s="2" t="n">
        <v>14.33165675</v>
      </c>
      <c r="D681" s="2" t="n">
        <v>15.05245469</v>
      </c>
      <c r="E681" s="2" t="n">
        <v>15.89308054</v>
      </c>
      <c r="F681" s="2" t="n">
        <v>16.89081647</v>
      </c>
      <c r="G681" s="2" t="n">
        <v>18.10148804</v>
      </c>
      <c r="H681" s="2" t="n">
        <v>19.61329232</v>
      </c>
      <c r="I681" s="2" t="n">
        <v>21.57574902</v>
      </c>
      <c r="J681" s="2" t="n">
        <v>24.2682178</v>
      </c>
      <c r="K681" s="2" t="n">
        <v>28.29332264</v>
      </c>
    </row>
    <row r="682" customFormat="false" ht="15" hidden="false" customHeight="false" outlineLevel="0" collapsed="false">
      <c r="A682" s="1" t="n">
        <v>2</v>
      </c>
      <c r="B682" s="2" t="n">
        <v>145</v>
      </c>
      <c r="C682" s="2" t="n">
        <v>14.34957136</v>
      </c>
      <c r="D682" s="2" t="n">
        <v>15.07195468</v>
      </c>
      <c r="E682" s="2" t="n">
        <v>15.91447149</v>
      </c>
      <c r="F682" s="2" t="n">
        <v>16.91450778</v>
      </c>
      <c r="G682" s="2" t="n">
        <v>18.12804798</v>
      </c>
      <c r="H682" s="2" t="n">
        <v>19.64354662</v>
      </c>
      <c r="I682" s="2" t="n">
        <v>21.61097268</v>
      </c>
      <c r="J682" s="2" t="n">
        <v>24.31055485</v>
      </c>
      <c r="K682" s="2" t="n">
        <v>28.34687524</v>
      </c>
    </row>
    <row r="683" customFormat="false" ht="15" hidden="false" customHeight="false" outlineLevel="0" collapsed="false">
      <c r="A683" s="1" t="n">
        <v>2</v>
      </c>
      <c r="B683" s="2" t="n">
        <v>145.5</v>
      </c>
      <c r="C683" s="2" t="n">
        <v>14.36757492</v>
      </c>
      <c r="D683" s="2" t="n">
        <v>15.0915271</v>
      </c>
      <c r="E683" s="2" t="n">
        <v>15.93591546</v>
      </c>
      <c r="F683" s="2" t="n">
        <v>16.93822907</v>
      </c>
      <c r="G683" s="2" t="n">
        <v>18.15461039</v>
      </c>
      <c r="H683" s="2" t="n">
        <v>19.67377041</v>
      </c>
      <c r="I683" s="2" t="n">
        <v>21.64612662</v>
      </c>
      <c r="J683" s="2" t="n">
        <v>24.35277805</v>
      </c>
      <c r="K683" s="2" t="n">
        <v>28.40027739</v>
      </c>
    </row>
    <row r="684" customFormat="false" ht="15" hidden="false" customHeight="false" outlineLevel="0" collapsed="false">
      <c r="A684" s="1" t="n">
        <v>2</v>
      </c>
      <c r="B684" s="2" t="n">
        <v>146</v>
      </c>
      <c r="C684" s="2" t="n">
        <v>14.38566603</v>
      </c>
      <c r="D684" s="2" t="n">
        <v>15.11117053</v>
      </c>
      <c r="E684" s="2" t="n">
        <v>15.95741098</v>
      </c>
      <c r="F684" s="2" t="n">
        <v>16.96197885</v>
      </c>
      <c r="G684" s="2" t="n">
        <v>18.18117375</v>
      </c>
      <c r="H684" s="2" t="n">
        <v>19.70396211</v>
      </c>
      <c r="I684" s="2" t="n">
        <v>21.68120922</v>
      </c>
      <c r="J684" s="2" t="n">
        <v>24.39488579</v>
      </c>
      <c r="K684" s="2" t="n">
        <v>28.45352771</v>
      </c>
    </row>
    <row r="685" customFormat="false" ht="15" hidden="false" customHeight="false" outlineLevel="0" collapsed="false">
      <c r="A685" s="1" t="n">
        <v>2</v>
      </c>
      <c r="B685" s="2" t="n">
        <v>146.5</v>
      </c>
      <c r="C685" s="2" t="n">
        <v>14.40384347</v>
      </c>
      <c r="D685" s="2" t="n">
        <v>15.13088364</v>
      </c>
      <c r="E685" s="2" t="n">
        <v>15.97895662</v>
      </c>
      <c r="F685" s="2" t="n">
        <v>16.98575557</v>
      </c>
      <c r="G685" s="2" t="n">
        <v>18.20773639</v>
      </c>
      <c r="H685" s="2" t="n">
        <v>19.73411997</v>
      </c>
      <c r="I685" s="2" t="n">
        <v>21.71621873</v>
      </c>
      <c r="J685" s="2" t="n">
        <v>24.43687661</v>
      </c>
      <c r="K685" s="2" t="n">
        <v>28.50662593</v>
      </c>
    </row>
    <row r="686" customFormat="false" ht="15" hidden="false" customHeight="false" outlineLevel="0" collapsed="false">
      <c r="A686" s="1" t="n">
        <v>2</v>
      </c>
      <c r="B686" s="2" t="n">
        <v>147</v>
      </c>
      <c r="C686" s="2" t="n">
        <v>14.42210584</v>
      </c>
      <c r="D686" s="2" t="n">
        <v>15.15066501</v>
      </c>
      <c r="E686" s="2" t="n">
        <v>16.00055092</v>
      </c>
      <c r="F686" s="2" t="n">
        <v>17.00955773</v>
      </c>
      <c r="G686" s="2" t="n">
        <v>18.23429677</v>
      </c>
      <c r="H686" s="2" t="n">
        <v>19.76424241</v>
      </c>
      <c r="I686" s="2" t="n">
        <v>21.75115355</v>
      </c>
      <c r="J686" s="2" t="n">
        <v>24.47874893</v>
      </c>
      <c r="K686" s="2" t="n">
        <v>28.55957065</v>
      </c>
    </row>
    <row r="687" customFormat="false" ht="15" hidden="false" customHeight="false" outlineLevel="0" collapsed="false">
      <c r="A687" s="1" t="n">
        <v>2</v>
      </c>
      <c r="B687" s="2" t="n">
        <v>147.5</v>
      </c>
      <c r="C687" s="2" t="n">
        <v>14.44045186</v>
      </c>
      <c r="D687" s="2" t="n">
        <v>15.17051326</v>
      </c>
      <c r="E687" s="2" t="n">
        <v>16.02219242</v>
      </c>
      <c r="F687" s="2" t="n">
        <v>17.03338379</v>
      </c>
      <c r="G687" s="2" t="n">
        <v>18.26085325</v>
      </c>
      <c r="H687" s="2" t="n">
        <v>19.79432775</v>
      </c>
      <c r="I687" s="2" t="n">
        <v>21.78601204</v>
      </c>
      <c r="J687" s="2" t="n">
        <v>24.52050145</v>
      </c>
      <c r="K687" s="2" t="n">
        <v>28.61236194</v>
      </c>
    </row>
    <row r="688" customFormat="false" ht="15" hidden="false" customHeight="false" outlineLevel="0" collapsed="false">
      <c r="A688" s="1" t="n">
        <v>2</v>
      </c>
      <c r="B688" s="2" t="n">
        <v>148</v>
      </c>
      <c r="C688" s="2" t="n">
        <v>14.45888012</v>
      </c>
      <c r="D688" s="2" t="n">
        <v>15.19042698</v>
      </c>
      <c r="E688" s="2" t="n">
        <v>16.04387968</v>
      </c>
      <c r="F688" s="2" t="n">
        <v>17.05723226</v>
      </c>
      <c r="G688" s="2" t="n">
        <v>18.28740432</v>
      </c>
      <c r="H688" s="2" t="n">
        <v>19.82437441</v>
      </c>
      <c r="I688" s="2" t="n">
        <v>21.8207926</v>
      </c>
      <c r="J688" s="2" t="n">
        <v>24.56213255</v>
      </c>
      <c r="K688" s="2" t="n">
        <v>28.66499829</v>
      </c>
    </row>
    <row r="689" customFormat="false" ht="15" hidden="false" customHeight="false" outlineLevel="0" collapsed="false">
      <c r="A689" s="1" t="n">
        <v>2</v>
      </c>
      <c r="B689" s="2" t="n">
        <v>148.5</v>
      </c>
      <c r="C689" s="2" t="n">
        <v>14.47738935</v>
      </c>
      <c r="D689" s="2" t="n">
        <v>15.21040478</v>
      </c>
      <c r="E689" s="2" t="n">
        <v>16.0656112</v>
      </c>
      <c r="F689" s="2" t="n">
        <v>17.08110157</v>
      </c>
      <c r="G689" s="2" t="n">
        <v>18.31394832</v>
      </c>
      <c r="H689" s="2" t="n">
        <v>19.85438072</v>
      </c>
      <c r="I689" s="2" t="n">
        <v>21.85549361</v>
      </c>
      <c r="J689" s="2" t="n">
        <v>24.603641</v>
      </c>
      <c r="K689" s="2" t="n">
        <v>28.71747983</v>
      </c>
    </row>
    <row r="690" customFormat="false" ht="15" hidden="false" customHeight="false" outlineLevel="0" collapsed="false">
      <c r="A690" s="1" t="n">
        <v>2</v>
      </c>
      <c r="B690" s="2" t="n">
        <v>149</v>
      </c>
      <c r="C690" s="2" t="n">
        <v>14.49597809</v>
      </c>
      <c r="D690" s="2" t="n">
        <v>15.23044521</v>
      </c>
      <c r="E690" s="2" t="n">
        <v>16.08738554</v>
      </c>
      <c r="F690" s="2" t="n">
        <v>17.10499024</v>
      </c>
      <c r="G690" s="2" t="n">
        <v>18.34048377</v>
      </c>
      <c r="H690" s="2" t="n">
        <v>19.88434516</v>
      </c>
      <c r="I690" s="2" t="n">
        <v>21.89011354</v>
      </c>
      <c r="J690" s="2" t="n">
        <v>24.6450253</v>
      </c>
      <c r="K690" s="2" t="n">
        <v>28.76980529</v>
      </c>
    </row>
    <row r="691" customFormat="false" ht="15" hidden="false" customHeight="false" outlineLevel="0" collapsed="false">
      <c r="A691" s="1" t="n">
        <v>2</v>
      </c>
      <c r="B691" s="2" t="n">
        <v>149.5</v>
      </c>
      <c r="C691" s="2" t="n">
        <v>14.51464504</v>
      </c>
      <c r="D691" s="2" t="n">
        <v>15.25054689</v>
      </c>
      <c r="E691" s="2" t="n">
        <v>16.10920122</v>
      </c>
      <c r="F691" s="2" t="n">
        <v>17.12889672</v>
      </c>
      <c r="G691" s="2" t="n">
        <v>18.36700902</v>
      </c>
      <c r="H691" s="2" t="n">
        <v>19.91426605</v>
      </c>
      <c r="I691" s="2" t="n">
        <v>21.9246508</v>
      </c>
      <c r="J691" s="2" t="n">
        <v>24.68628422</v>
      </c>
      <c r="K691" s="2" t="n">
        <v>28.82197478</v>
      </c>
    </row>
    <row r="692" customFormat="false" ht="15" hidden="false" customHeight="false" outlineLevel="0" collapsed="false">
      <c r="A692" s="1" t="n">
        <v>2</v>
      </c>
      <c r="B692" s="2" t="n">
        <v>150</v>
      </c>
      <c r="C692" s="2" t="n">
        <v>14.53338873</v>
      </c>
      <c r="D692" s="2" t="n">
        <v>15.27070834</v>
      </c>
      <c r="E692" s="2" t="n">
        <v>16.13105676</v>
      </c>
      <c r="F692" s="2" t="n">
        <v>17.15281951</v>
      </c>
      <c r="G692" s="2" t="n">
        <v>18.39352258</v>
      </c>
      <c r="H692" s="2" t="n">
        <v>19.94414192</v>
      </c>
      <c r="I692" s="2" t="n">
        <v>21.95910391</v>
      </c>
      <c r="J692" s="2" t="n">
        <v>24.72741638</v>
      </c>
      <c r="K692" s="2" t="n">
        <v>28.87398719</v>
      </c>
    </row>
    <row r="693" customFormat="false" ht="15" hidden="false" customHeight="false" outlineLevel="0" collapsed="false">
      <c r="A693" s="1" t="n">
        <v>2</v>
      </c>
      <c r="B693" s="2" t="n">
        <v>150.5</v>
      </c>
      <c r="C693" s="2" t="n">
        <v>14.55220786</v>
      </c>
      <c r="D693" s="2" t="n">
        <v>15.29092816</v>
      </c>
      <c r="E693" s="2" t="n">
        <v>16.15295068</v>
      </c>
      <c r="F693" s="2" t="n">
        <v>17.17675707</v>
      </c>
      <c r="G693" s="2" t="n">
        <v>18.42002284</v>
      </c>
      <c r="H693" s="2" t="n">
        <v>19.9739711</v>
      </c>
      <c r="I693" s="2" t="n">
        <v>21.9934713</v>
      </c>
      <c r="J693" s="2" t="n">
        <v>24.76842056</v>
      </c>
      <c r="K693" s="2" t="n">
        <v>28.92584265</v>
      </c>
    </row>
    <row r="694" customFormat="false" ht="15" hidden="false" customHeight="false" outlineLevel="0" collapsed="false">
      <c r="A694" s="1" t="n">
        <v>2</v>
      </c>
      <c r="B694" s="2" t="n">
        <v>151</v>
      </c>
      <c r="C694" s="2" t="n">
        <v>14.57110091</v>
      </c>
      <c r="D694" s="2" t="n">
        <v>15.31120487</v>
      </c>
      <c r="E694" s="2" t="n">
        <v>16.1748815</v>
      </c>
      <c r="F694" s="2" t="n">
        <v>17.20070791</v>
      </c>
      <c r="G694" s="2" t="n">
        <v>18.44650831</v>
      </c>
      <c r="H694" s="2" t="n">
        <v>20.00375214</v>
      </c>
      <c r="I694" s="2" t="n">
        <v>22.02775154</v>
      </c>
      <c r="J694" s="2" t="n">
        <v>24.80929543</v>
      </c>
      <c r="K694" s="2" t="n">
        <v>28.97754013</v>
      </c>
    </row>
    <row r="695" customFormat="false" ht="15" hidden="false" customHeight="false" outlineLevel="0" collapsed="false">
      <c r="A695" s="1" t="n">
        <v>2</v>
      </c>
      <c r="B695" s="2" t="n">
        <v>151.5</v>
      </c>
      <c r="C695" s="2" t="n">
        <v>14.59006654</v>
      </c>
      <c r="D695" s="2" t="n">
        <v>15.33153704</v>
      </c>
      <c r="E695" s="2" t="n">
        <v>16.19684771</v>
      </c>
      <c r="F695" s="2" t="n">
        <v>17.22467045</v>
      </c>
      <c r="G695" s="2" t="n">
        <v>18.47297739</v>
      </c>
      <c r="H695" s="2" t="n">
        <v>20.03348343</v>
      </c>
      <c r="I695" s="2" t="n">
        <v>22.06194315</v>
      </c>
      <c r="J695" s="2" t="n">
        <v>24.85003996</v>
      </c>
      <c r="K695" s="2" t="n">
        <v>29.0290801</v>
      </c>
    </row>
    <row r="696" customFormat="false" ht="15" hidden="false" customHeight="false" outlineLevel="0" collapsed="false">
      <c r="A696" s="1" t="n">
        <v>2</v>
      </c>
      <c r="B696" s="2" t="n">
        <v>152</v>
      </c>
      <c r="C696" s="2" t="n">
        <v>14.60910326</v>
      </c>
      <c r="D696" s="2" t="n">
        <v>15.35192318</v>
      </c>
      <c r="E696" s="2" t="n">
        <v>16.21884783</v>
      </c>
      <c r="F696" s="2" t="n">
        <v>17.24864324</v>
      </c>
      <c r="G696" s="2" t="n">
        <v>18.4994286</v>
      </c>
      <c r="H696" s="2" t="n">
        <v>20.06316349</v>
      </c>
      <c r="I696" s="2" t="n">
        <v>22.09604467</v>
      </c>
      <c r="J696" s="2" t="n">
        <v>24.89065274</v>
      </c>
      <c r="K696" s="2" t="n">
        <v>29.08046133</v>
      </c>
    </row>
    <row r="697" customFormat="false" ht="15" hidden="false" customHeight="false" outlineLevel="0" collapsed="false">
      <c r="A697" s="1" t="n">
        <v>2</v>
      </c>
      <c r="B697" s="2" t="n">
        <v>152.5</v>
      </c>
      <c r="C697" s="2" t="n">
        <v>14.62820966</v>
      </c>
      <c r="D697" s="2" t="n">
        <v>15.37236183</v>
      </c>
      <c r="E697" s="2" t="n">
        <v>16.24088036</v>
      </c>
      <c r="F697" s="2" t="n">
        <v>17.2726247</v>
      </c>
      <c r="G697" s="2" t="n">
        <v>18.52586035</v>
      </c>
      <c r="H697" s="2" t="n">
        <v>20.09279078</v>
      </c>
      <c r="I697" s="2" t="n">
        <v>22.1300547</v>
      </c>
      <c r="J697" s="2" t="n">
        <v>24.93113286</v>
      </c>
      <c r="K697" s="2" t="n">
        <v>29.1316845</v>
      </c>
    </row>
    <row r="698" customFormat="false" ht="15" hidden="false" customHeight="false" outlineLevel="0" collapsed="false">
      <c r="A698" s="1" t="n">
        <v>2</v>
      </c>
      <c r="B698" s="2" t="n">
        <v>153</v>
      </c>
      <c r="C698" s="2" t="n">
        <v>14.64738424</v>
      </c>
      <c r="D698" s="2" t="n">
        <v>15.3928515</v>
      </c>
      <c r="E698" s="2" t="n">
        <v>16.26294379</v>
      </c>
      <c r="F698" s="2" t="n">
        <v>17.29661336</v>
      </c>
      <c r="G698" s="2" t="n">
        <v>18.55227119</v>
      </c>
      <c r="H698" s="2" t="n">
        <v>20.12236384</v>
      </c>
      <c r="I698" s="2" t="n">
        <v>22.16397182</v>
      </c>
      <c r="J698" s="2" t="n">
        <v>24.97147898</v>
      </c>
      <c r="K698" s="2" t="n">
        <v>29.18274845</v>
      </c>
    </row>
    <row r="699" customFormat="false" ht="15" hidden="false" customHeight="false" outlineLevel="0" collapsed="false">
      <c r="A699" s="1" t="n">
        <v>2</v>
      </c>
      <c r="B699" s="2" t="n">
        <v>153.5</v>
      </c>
      <c r="C699" s="2" t="n">
        <v>14.6666256</v>
      </c>
      <c r="D699" s="2" t="n">
        <v>15.41339072</v>
      </c>
      <c r="E699" s="2" t="n">
        <v>16.28503662</v>
      </c>
      <c r="F699" s="2" t="n">
        <v>17.32060765</v>
      </c>
      <c r="G699" s="2" t="n">
        <v>18.57865951</v>
      </c>
      <c r="H699" s="2" t="n">
        <v>20.15188111</v>
      </c>
      <c r="I699" s="2" t="n">
        <v>22.19779465</v>
      </c>
      <c r="J699" s="2" t="n">
        <v>25.01169021</v>
      </c>
      <c r="K699" s="2" t="n">
        <v>29.23365394</v>
      </c>
    </row>
    <row r="700" customFormat="false" ht="15" hidden="false" customHeight="false" outlineLevel="0" collapsed="false">
      <c r="A700" s="1" t="n">
        <v>2</v>
      </c>
      <c r="B700" s="2" t="n">
        <v>154</v>
      </c>
      <c r="C700" s="2" t="n">
        <v>14.68593218</v>
      </c>
      <c r="D700" s="2" t="n">
        <v>15.43397796</v>
      </c>
      <c r="E700" s="2" t="n">
        <v>16.30715734</v>
      </c>
      <c r="F700" s="2" t="n">
        <v>17.34460609</v>
      </c>
      <c r="G700" s="2" t="n">
        <v>18.60502389</v>
      </c>
      <c r="H700" s="2" t="n">
        <v>20.18134121</v>
      </c>
      <c r="I700" s="2" t="n">
        <v>22.23152184</v>
      </c>
      <c r="J700" s="2" t="n">
        <v>25.05176533</v>
      </c>
      <c r="K700" s="2" t="n">
        <v>29.28440003</v>
      </c>
    </row>
    <row r="701" customFormat="false" ht="15" hidden="false" customHeight="false" outlineLevel="0" collapsed="false">
      <c r="A701" s="1" t="n">
        <v>2</v>
      </c>
      <c r="B701" s="2" t="n">
        <v>154.5</v>
      </c>
      <c r="C701" s="2" t="n">
        <v>14.70530257</v>
      </c>
      <c r="D701" s="2" t="n">
        <v>15.45461176</v>
      </c>
      <c r="E701" s="2" t="n">
        <v>16.32930443</v>
      </c>
      <c r="F701" s="2" t="n">
        <v>17.36860714</v>
      </c>
      <c r="G701" s="2" t="n">
        <v>18.63136275</v>
      </c>
      <c r="H701" s="2" t="n">
        <v>20.21074259</v>
      </c>
      <c r="I701" s="2" t="n">
        <v>22.26515201</v>
      </c>
      <c r="J701" s="2" t="n">
        <v>25.09170342</v>
      </c>
      <c r="K701" s="2" t="n">
        <v>29.33498725</v>
      </c>
    </row>
    <row r="702" customFormat="false" ht="15" hidden="false" customHeight="false" outlineLevel="0" collapsed="false">
      <c r="A702" s="1" t="n">
        <v>2</v>
      </c>
      <c r="B702" s="2" t="n">
        <v>155</v>
      </c>
      <c r="C702" s="2" t="n">
        <v>14.72473519</v>
      </c>
      <c r="D702" s="2" t="n">
        <v>15.47529056</v>
      </c>
      <c r="E702" s="2" t="n">
        <v>16.35147636</v>
      </c>
      <c r="F702" s="2" t="n">
        <v>17.3926093</v>
      </c>
      <c r="G702" s="2" t="n">
        <v>18.65767464</v>
      </c>
      <c r="H702" s="2" t="n">
        <v>20.24008387</v>
      </c>
      <c r="I702" s="2" t="n">
        <v>22.29868389</v>
      </c>
      <c r="J702" s="2" t="n">
        <v>25.13150341</v>
      </c>
      <c r="K702" s="2" t="n">
        <v>29.38541507</v>
      </c>
    </row>
    <row r="703" customFormat="false" ht="15" hidden="false" customHeight="false" outlineLevel="0" collapsed="false">
      <c r="A703" s="1" t="n">
        <v>2</v>
      </c>
      <c r="B703" s="2" t="n">
        <v>155.5</v>
      </c>
      <c r="C703" s="2" t="n">
        <v>14.74422859</v>
      </c>
      <c r="D703" s="2" t="n">
        <v>15.49601288</v>
      </c>
      <c r="E703" s="2" t="n">
        <v>16.37367161</v>
      </c>
      <c r="F703" s="2" t="n">
        <v>17.41661102</v>
      </c>
      <c r="G703" s="2" t="n">
        <v>18.68395801</v>
      </c>
      <c r="H703" s="2" t="n">
        <v>20.26936356</v>
      </c>
      <c r="I703" s="2" t="n">
        <v>22.33211615</v>
      </c>
      <c r="J703" s="2" t="n">
        <v>25.17116444</v>
      </c>
      <c r="K703" s="2" t="n">
        <v>29.43568404</v>
      </c>
    </row>
    <row r="704" customFormat="false" ht="15" hidden="false" customHeight="false" outlineLevel="0" collapsed="false">
      <c r="A704" s="1" t="n">
        <v>2</v>
      </c>
      <c r="B704" s="2" t="n">
        <v>156</v>
      </c>
      <c r="C704" s="2" t="n">
        <v>14.76378119</v>
      </c>
      <c r="D704" s="2" t="n">
        <v>15.51677714</v>
      </c>
      <c r="E704" s="2" t="n">
        <v>16.39588866</v>
      </c>
      <c r="F704" s="2" t="n">
        <v>17.44061081</v>
      </c>
      <c r="G704" s="2" t="n">
        <v>18.71021144</v>
      </c>
      <c r="H704" s="2" t="n">
        <v>20.29858029</v>
      </c>
      <c r="I704" s="2" t="n">
        <v>22.36544754</v>
      </c>
      <c r="J704" s="2" t="n">
        <v>25.21068547</v>
      </c>
      <c r="K704" s="2" t="n">
        <v>29.48579369</v>
      </c>
    </row>
    <row r="705" customFormat="false" ht="15" hidden="false" customHeight="false" outlineLevel="0" collapsed="false">
      <c r="A705" s="1" t="n">
        <v>2</v>
      </c>
      <c r="B705" s="2" t="n">
        <v>156.5</v>
      </c>
      <c r="C705" s="2" t="n">
        <v>14.78339152</v>
      </c>
      <c r="D705" s="2" t="n">
        <v>15.53758186</v>
      </c>
      <c r="E705" s="2" t="n">
        <v>16.41812598</v>
      </c>
      <c r="F705" s="2" t="n">
        <v>17.46460714</v>
      </c>
      <c r="G705" s="2" t="n">
        <v>18.73643338</v>
      </c>
      <c r="H705" s="2" t="n">
        <v>20.32773259</v>
      </c>
      <c r="I705" s="2" t="n">
        <v>22.39867675</v>
      </c>
      <c r="J705" s="2" t="n">
        <v>25.25006569</v>
      </c>
      <c r="K705" s="2" t="n">
        <v>29.5357446</v>
      </c>
    </row>
    <row r="706" customFormat="false" ht="15" hidden="false" customHeight="false" outlineLevel="0" collapsed="false">
      <c r="A706" s="1" t="n">
        <v>2</v>
      </c>
      <c r="B706" s="2" t="n">
        <v>157</v>
      </c>
      <c r="C706" s="2" t="n">
        <v>14.80305797</v>
      </c>
      <c r="D706" s="2" t="n">
        <v>15.55842545</v>
      </c>
      <c r="E706" s="2" t="n">
        <v>16.44038202</v>
      </c>
      <c r="F706" s="2" t="n">
        <v>17.4885985</v>
      </c>
      <c r="G706" s="2" t="n">
        <v>18.76262241</v>
      </c>
      <c r="H706" s="2" t="n">
        <v>20.35681911</v>
      </c>
      <c r="I706" s="2" t="n">
        <v>22.43180258</v>
      </c>
      <c r="J706" s="2" t="n">
        <v>25.2893041</v>
      </c>
      <c r="K706" s="2" t="n">
        <v>29.58553642</v>
      </c>
    </row>
    <row r="707" customFormat="false" ht="15" hidden="false" customHeight="false" outlineLevel="0" collapsed="false">
      <c r="A707" s="1" t="n">
        <v>2</v>
      </c>
      <c r="B707" s="2" t="n">
        <v>157.5</v>
      </c>
      <c r="C707" s="2" t="n">
        <v>14.82277901</v>
      </c>
      <c r="D707" s="2" t="n">
        <v>15.57930637</v>
      </c>
      <c r="E707" s="2" t="n">
        <v>16.46265523</v>
      </c>
      <c r="F707" s="2" t="n">
        <v>17.51258335</v>
      </c>
      <c r="G707" s="2" t="n">
        <v>18.788777</v>
      </c>
      <c r="H707" s="2" t="n">
        <v>20.38583844</v>
      </c>
      <c r="I707" s="2" t="n">
        <v>22.46482384</v>
      </c>
      <c r="J707" s="2" t="n">
        <v>25.32840007</v>
      </c>
      <c r="K707" s="2" t="n">
        <v>29.63517</v>
      </c>
    </row>
    <row r="708" customFormat="false" ht="15" hidden="false" customHeight="false" outlineLevel="0" collapsed="false">
      <c r="A708" s="1" t="n">
        <v>2</v>
      </c>
      <c r="B708" s="2" t="n">
        <v>158</v>
      </c>
      <c r="C708" s="2" t="n">
        <v>14.84255306</v>
      </c>
      <c r="D708" s="2" t="n">
        <v>15.60022307</v>
      </c>
      <c r="E708" s="2" t="n">
        <v>16.48494409</v>
      </c>
      <c r="F708" s="2" t="n">
        <v>17.5365602</v>
      </c>
      <c r="G708" s="2" t="n">
        <v>18.81489575</v>
      </c>
      <c r="H708" s="2" t="n">
        <v>20.41478922</v>
      </c>
      <c r="I708" s="2" t="n">
        <v>22.49773927</v>
      </c>
      <c r="J708" s="2" t="n">
        <v>25.36735256</v>
      </c>
      <c r="K708" s="2" t="n">
        <v>29.68464485</v>
      </c>
    </row>
    <row r="709" customFormat="false" ht="15" hidden="false" customHeight="false" outlineLevel="0" collapsed="false">
      <c r="A709" s="1" t="n">
        <v>2</v>
      </c>
      <c r="B709" s="2" t="n">
        <v>158.5</v>
      </c>
      <c r="C709" s="2" t="n">
        <v>14.86237855</v>
      </c>
      <c r="D709" s="2" t="n">
        <v>15.62117395</v>
      </c>
      <c r="E709" s="2" t="n">
        <v>16.50724702</v>
      </c>
      <c r="F709" s="2" t="n">
        <v>17.56052752</v>
      </c>
      <c r="G709" s="2" t="n">
        <v>18.84097713</v>
      </c>
      <c r="H709" s="2" t="n">
        <v>20.44367007</v>
      </c>
      <c r="I709" s="2" t="n">
        <v>22.53054776</v>
      </c>
      <c r="J709" s="2" t="n">
        <v>25.40616103</v>
      </c>
      <c r="K709" s="2" t="n">
        <v>29.73396202</v>
      </c>
    </row>
    <row r="710" customFormat="false" ht="15" hidden="false" customHeight="false" outlineLevel="0" collapsed="false">
      <c r="A710" s="1" t="n">
        <v>2</v>
      </c>
      <c r="B710" s="2" t="n">
        <v>159</v>
      </c>
      <c r="C710" s="2" t="n">
        <v>14.88225386</v>
      </c>
      <c r="D710" s="2" t="n">
        <v>15.64215745</v>
      </c>
      <c r="E710" s="2" t="n">
        <v>16.52956248</v>
      </c>
      <c r="F710" s="2" t="n">
        <v>17.5844838</v>
      </c>
      <c r="G710" s="2" t="n">
        <v>18.86701975</v>
      </c>
      <c r="H710" s="2" t="n">
        <v>20.47247967</v>
      </c>
      <c r="I710" s="2" t="n">
        <v>22.56324812</v>
      </c>
      <c r="J710" s="2" t="n">
        <v>25.44482453</v>
      </c>
      <c r="K710" s="2" t="n">
        <v>29.78312122</v>
      </c>
    </row>
    <row r="711" customFormat="false" ht="15" hidden="false" customHeight="false" outlineLevel="0" collapsed="false">
      <c r="A711" s="1" t="n">
        <v>2</v>
      </c>
      <c r="B711" s="2" t="n">
        <v>159.5</v>
      </c>
      <c r="C711" s="2" t="n">
        <v>14.90217743</v>
      </c>
      <c r="D711" s="2" t="n">
        <v>15.66317199</v>
      </c>
      <c r="E711" s="2" t="n">
        <v>16.55188891</v>
      </c>
      <c r="F711" s="2" t="n">
        <v>17.60842751</v>
      </c>
      <c r="G711" s="2" t="n">
        <v>18.89302212</v>
      </c>
      <c r="H711" s="2" t="n">
        <v>20.50121666</v>
      </c>
      <c r="I711" s="2" t="n">
        <v>22.59583922</v>
      </c>
      <c r="J711" s="2" t="n">
        <v>25.48334246</v>
      </c>
      <c r="K711" s="2" t="n">
        <v>29.83212322</v>
      </c>
    </row>
    <row r="712" customFormat="false" ht="15" hidden="false" customHeight="false" outlineLevel="0" collapsed="false">
      <c r="A712" s="1" t="n">
        <v>2</v>
      </c>
      <c r="B712" s="2" t="n">
        <v>160</v>
      </c>
      <c r="C712" s="2" t="n">
        <v>14.92214761</v>
      </c>
      <c r="D712" s="2" t="n">
        <v>15.68421597</v>
      </c>
      <c r="E712" s="2" t="n">
        <v>16.57422476</v>
      </c>
      <c r="F712" s="2" t="n">
        <v>17.63235716</v>
      </c>
      <c r="G712" s="2" t="n">
        <v>18.91898283</v>
      </c>
      <c r="H712" s="2" t="n">
        <v>20.52987973</v>
      </c>
      <c r="I712" s="2" t="n">
        <v>22.62831993</v>
      </c>
      <c r="J712" s="2" t="n">
        <v>25.52171401</v>
      </c>
      <c r="K712" s="2" t="n">
        <v>29.88096803</v>
      </c>
    </row>
    <row r="713" customFormat="false" ht="15" hidden="false" customHeight="false" outlineLevel="0" collapsed="false">
      <c r="A713" s="1" t="n">
        <v>2</v>
      </c>
      <c r="B713" s="2" t="n">
        <v>160.5</v>
      </c>
      <c r="C713" s="2" t="n">
        <v>14.94216277</v>
      </c>
      <c r="D713" s="2" t="n">
        <v>15.70528777</v>
      </c>
      <c r="E713" s="2" t="n">
        <v>16.59656844</v>
      </c>
      <c r="F713" s="2" t="n">
        <v>17.65627121</v>
      </c>
      <c r="G713" s="2" t="n">
        <v>18.94490041</v>
      </c>
      <c r="H713" s="2" t="n">
        <v>20.55846757</v>
      </c>
      <c r="I713" s="2" t="n">
        <v>22.66068923</v>
      </c>
      <c r="J713" s="2" t="n">
        <v>25.55993876</v>
      </c>
      <c r="K713" s="2" t="n">
        <v>29.92965682</v>
      </c>
    </row>
    <row r="714" customFormat="false" ht="15" hidden="false" customHeight="false" outlineLevel="0" collapsed="false">
      <c r="A714" s="1" t="n">
        <v>2</v>
      </c>
      <c r="B714" s="2" t="n">
        <v>161</v>
      </c>
      <c r="C714" s="2" t="n">
        <v>14.96222127</v>
      </c>
      <c r="D714" s="2" t="n">
        <v>15.72638578</v>
      </c>
      <c r="E714" s="2" t="n">
        <v>16.61891838</v>
      </c>
      <c r="F714" s="2" t="n">
        <v>17.68016816</v>
      </c>
      <c r="G714" s="2" t="n">
        <v>18.97077347</v>
      </c>
      <c r="H714" s="2" t="n">
        <v>20.5869789</v>
      </c>
      <c r="I714" s="2" t="n">
        <v>22.692946</v>
      </c>
      <c r="J714" s="2" t="n">
        <v>25.59801588</v>
      </c>
      <c r="K714" s="2" t="n">
        <v>29.97818947</v>
      </c>
    </row>
    <row r="715" customFormat="false" ht="15" hidden="false" customHeight="false" outlineLevel="0" collapsed="false">
      <c r="A715" s="1" t="n">
        <v>2</v>
      </c>
      <c r="B715" s="2" t="n">
        <v>161.5</v>
      </c>
      <c r="C715" s="2" t="n">
        <v>14.98232148</v>
      </c>
      <c r="D715" s="2" t="n">
        <v>15.74750841</v>
      </c>
      <c r="E715" s="2" t="n">
        <v>16.64127302</v>
      </c>
      <c r="F715" s="2" t="n">
        <v>17.70404649</v>
      </c>
      <c r="G715" s="2" t="n">
        <v>18.99660055</v>
      </c>
      <c r="H715" s="2" t="n">
        <v>20.61541241</v>
      </c>
      <c r="I715" s="2" t="n">
        <v>22.72508917</v>
      </c>
      <c r="J715" s="2" t="n">
        <v>25.63594484</v>
      </c>
      <c r="K715" s="2" t="n">
        <v>30.02656685</v>
      </c>
    </row>
    <row r="716" customFormat="false" ht="15" hidden="false" customHeight="false" outlineLevel="0" collapsed="false">
      <c r="A716" s="1" t="n">
        <v>2</v>
      </c>
      <c r="B716" s="2" t="n">
        <v>162</v>
      </c>
      <c r="C716" s="2" t="n">
        <v>15.00246171</v>
      </c>
      <c r="D716" s="2" t="n">
        <v>15.768654</v>
      </c>
      <c r="E716" s="2" t="n">
        <v>16.66363077</v>
      </c>
      <c r="F716" s="2" t="n">
        <v>17.7279047</v>
      </c>
      <c r="G716" s="2" t="n">
        <v>19.02238026</v>
      </c>
      <c r="H716" s="2" t="n">
        <v>20.64376684</v>
      </c>
      <c r="I716" s="2" t="n">
        <v>22.75711775</v>
      </c>
      <c r="J716" s="2" t="n">
        <v>25.67372508</v>
      </c>
      <c r="K716" s="2" t="n">
        <v>30.07478943</v>
      </c>
    </row>
    <row r="717" customFormat="false" ht="15" hidden="false" customHeight="false" outlineLevel="0" collapsed="false">
      <c r="A717" s="1" t="n">
        <v>2</v>
      </c>
      <c r="B717" s="2" t="n">
        <v>162.5</v>
      </c>
      <c r="C717" s="2" t="n">
        <v>15.02264031</v>
      </c>
      <c r="D717" s="2" t="n">
        <v>15.78982093</v>
      </c>
      <c r="E717" s="2" t="n">
        <v>16.68599004</v>
      </c>
      <c r="F717" s="2" t="n">
        <v>17.75174126</v>
      </c>
      <c r="G717" s="2" t="n">
        <v>19.04811118</v>
      </c>
      <c r="H717" s="2" t="n">
        <v>20.67204095</v>
      </c>
      <c r="I717" s="2" t="n">
        <v>22.78903073</v>
      </c>
      <c r="J717" s="2" t="n">
        <v>25.71135609</v>
      </c>
      <c r="K717" s="2" t="n">
        <v>30.12285804</v>
      </c>
    </row>
    <row r="718" customFormat="false" ht="15" hidden="false" customHeight="false" outlineLevel="0" collapsed="false">
      <c r="A718" s="1" t="n">
        <v>2</v>
      </c>
      <c r="B718" s="2" t="n">
        <v>163</v>
      </c>
      <c r="C718" s="2" t="n">
        <v>15.04285558</v>
      </c>
      <c r="D718" s="2" t="n">
        <v>15.81100755</v>
      </c>
      <c r="E718" s="2" t="n">
        <v>16.70834926</v>
      </c>
      <c r="F718" s="2" t="n">
        <v>17.77555467</v>
      </c>
      <c r="G718" s="2" t="n">
        <v>19.07379191</v>
      </c>
      <c r="H718" s="2" t="n">
        <v>20.70023347</v>
      </c>
      <c r="I718" s="2" t="n">
        <v>22.82082709</v>
      </c>
      <c r="J718" s="2" t="n">
        <v>25.74883729</v>
      </c>
      <c r="K718" s="2" t="n">
        <v>30.1707731</v>
      </c>
    </row>
    <row r="719" customFormat="false" ht="15" hidden="false" customHeight="false" outlineLevel="0" collapsed="false">
      <c r="A719" s="1" t="n">
        <v>2</v>
      </c>
      <c r="B719" s="2" t="n">
        <v>163.5</v>
      </c>
      <c r="C719" s="2" t="n">
        <v>15.0631058</v>
      </c>
      <c r="D719" s="2" t="n">
        <v>15.83221219</v>
      </c>
      <c r="E719" s="2" t="n">
        <v>16.73070681</v>
      </c>
      <c r="F719" s="2" t="n">
        <v>17.7993434</v>
      </c>
      <c r="G719" s="2" t="n">
        <v>19.09942105</v>
      </c>
      <c r="H719" s="2" t="n">
        <v>20.72834319</v>
      </c>
      <c r="I719" s="2" t="n">
        <v>22.85250595</v>
      </c>
      <c r="J719" s="2" t="n">
        <v>25.78616841</v>
      </c>
      <c r="K719" s="2" t="n">
        <v>30.21853588</v>
      </c>
    </row>
    <row r="720" customFormat="false" ht="15" hidden="false" customHeight="false" outlineLevel="0" collapsed="false">
      <c r="A720" s="1" t="n">
        <v>2</v>
      </c>
      <c r="B720" s="2" t="n">
        <v>164</v>
      </c>
      <c r="C720" s="2" t="n">
        <v>15.0833893</v>
      </c>
      <c r="D720" s="2" t="n">
        <v>15.85343322</v>
      </c>
      <c r="E720" s="2" t="n">
        <v>16.75306112</v>
      </c>
      <c r="F720" s="2" t="n">
        <v>17.82310597</v>
      </c>
      <c r="G720" s="2" t="n">
        <v>19.1249972</v>
      </c>
      <c r="H720" s="2" t="n">
        <v>20.75636888</v>
      </c>
      <c r="I720" s="2" t="n">
        <v>22.88406626</v>
      </c>
      <c r="J720" s="2" t="n">
        <v>25.82334874</v>
      </c>
      <c r="K720" s="2" t="n">
        <v>30.26614653</v>
      </c>
    </row>
    <row r="721" customFormat="false" ht="15" hidden="false" customHeight="false" outlineLevel="0" collapsed="false">
      <c r="A721" s="1" t="n">
        <v>2</v>
      </c>
      <c r="B721" s="2" t="n">
        <v>164.5</v>
      </c>
      <c r="C721" s="2" t="n">
        <v>15.10370432</v>
      </c>
      <c r="D721" s="2" t="n">
        <v>15.87466893</v>
      </c>
      <c r="E721" s="2" t="n">
        <v>16.77541055</v>
      </c>
      <c r="F721" s="2" t="n">
        <v>17.84684083</v>
      </c>
      <c r="G721" s="2" t="n">
        <v>19.15051899</v>
      </c>
      <c r="H721" s="2" t="n">
        <v>20.78430936</v>
      </c>
      <c r="I721" s="2" t="n">
        <v>22.91550721</v>
      </c>
      <c r="J721" s="2" t="n">
        <v>25.86037816</v>
      </c>
      <c r="K721" s="2" t="n">
        <v>30.31360655</v>
      </c>
    </row>
    <row r="722" customFormat="false" ht="15" hidden="false" customHeight="false" outlineLevel="0" collapsed="false">
      <c r="A722" s="1" t="n">
        <v>2</v>
      </c>
      <c r="B722" s="2" t="n">
        <v>165</v>
      </c>
      <c r="C722" s="2" t="n">
        <v>15.12404915</v>
      </c>
      <c r="D722" s="2" t="n">
        <v>15.89591768</v>
      </c>
      <c r="E722" s="2" t="n">
        <v>16.79775353</v>
      </c>
      <c r="F722" s="2" t="n">
        <v>17.87054651</v>
      </c>
      <c r="G722" s="2" t="n">
        <v>19.17598504</v>
      </c>
      <c r="H722" s="2" t="n">
        <v>20.8121634</v>
      </c>
      <c r="I722" s="2" t="n">
        <v>22.9468278</v>
      </c>
      <c r="J722" s="2" t="n">
        <v>25.89725605</v>
      </c>
      <c r="K722" s="2" t="n">
        <v>30.3609163</v>
      </c>
    </row>
    <row r="723" customFormat="false" ht="15" hidden="false" customHeight="false" outlineLevel="0" collapsed="false">
      <c r="A723" s="1" t="n">
        <v>2</v>
      </c>
      <c r="B723" s="2" t="n">
        <v>165.5</v>
      </c>
      <c r="C723" s="2" t="n">
        <v>15.14442203</v>
      </c>
      <c r="D723" s="2" t="n">
        <v>15.91717776</v>
      </c>
      <c r="E723" s="2" t="n">
        <v>16.82008844</v>
      </c>
      <c r="F723" s="2" t="n">
        <v>17.89422147</v>
      </c>
      <c r="G723" s="2" t="n">
        <v>19.20139397</v>
      </c>
      <c r="H723" s="2" t="n">
        <v>20.83992986</v>
      </c>
      <c r="I723" s="2" t="n">
        <v>22.97802722</v>
      </c>
      <c r="J723" s="2" t="n">
        <v>25.93398222</v>
      </c>
      <c r="K723" s="2" t="n">
        <v>30.40807702</v>
      </c>
    </row>
    <row r="724" customFormat="false" ht="15" hidden="false" customHeight="false" outlineLevel="0" collapsed="false">
      <c r="A724" s="1" t="n">
        <v>2</v>
      </c>
      <c r="B724" s="2" t="n">
        <v>166</v>
      </c>
      <c r="C724" s="2" t="n">
        <v>15.16482122</v>
      </c>
      <c r="D724" s="2" t="n">
        <v>15.93844749</v>
      </c>
      <c r="E724" s="2" t="n">
        <v>16.84241367</v>
      </c>
      <c r="F724" s="2" t="n">
        <v>17.91786423</v>
      </c>
      <c r="G724" s="2" t="n">
        <v>19.22674442</v>
      </c>
      <c r="H724" s="2" t="n">
        <v>20.86760754</v>
      </c>
      <c r="I724" s="2" t="n">
        <v>23.00910454</v>
      </c>
      <c r="J724" s="2" t="n">
        <v>25.97055621</v>
      </c>
      <c r="K724" s="2" t="n">
        <v>30.45508938</v>
      </c>
    </row>
    <row r="725" customFormat="false" ht="15" hidden="false" customHeight="false" outlineLevel="0" collapsed="false">
      <c r="A725" s="1" t="n">
        <v>2</v>
      </c>
      <c r="B725" s="2" t="n">
        <v>166.5</v>
      </c>
      <c r="C725" s="2" t="n">
        <v>15.18524491</v>
      </c>
      <c r="D725" s="2" t="n">
        <v>15.95972513</v>
      </c>
      <c r="E725" s="2" t="n">
        <v>16.86472757</v>
      </c>
      <c r="F725" s="2" t="n">
        <v>17.94147325</v>
      </c>
      <c r="G725" s="2" t="n">
        <v>19.25203503</v>
      </c>
      <c r="H725" s="2" t="n">
        <v>20.89519534</v>
      </c>
      <c r="I725" s="2" t="n">
        <v>23.04005905</v>
      </c>
      <c r="J725" s="2" t="n">
        <v>26.00697798</v>
      </c>
      <c r="K725" s="2" t="n">
        <v>30.50195496</v>
      </c>
    </row>
    <row r="726" customFormat="false" ht="15" hidden="false" customHeight="false" outlineLevel="0" collapsed="false">
      <c r="A726" s="1" t="n">
        <v>2</v>
      </c>
      <c r="B726" s="2" t="n">
        <v>167</v>
      </c>
      <c r="C726" s="2" t="n">
        <v>15.20569136</v>
      </c>
      <c r="D726" s="2" t="n">
        <v>15.98100902</v>
      </c>
      <c r="E726" s="2" t="n">
        <v>16.88702856</v>
      </c>
      <c r="F726" s="2" t="n">
        <v>17.96504705</v>
      </c>
      <c r="G726" s="2" t="n">
        <v>19.27726444</v>
      </c>
      <c r="H726" s="2" t="n">
        <v>20.92269206</v>
      </c>
      <c r="I726" s="2" t="n">
        <v>23.07088979</v>
      </c>
      <c r="J726" s="2" t="n">
        <v>26.043247</v>
      </c>
      <c r="K726" s="2" t="n">
        <v>30.54867422</v>
      </c>
    </row>
    <row r="727" customFormat="false" ht="15" hidden="false" customHeight="false" outlineLevel="0" collapsed="false">
      <c r="A727" s="1" t="n">
        <v>2</v>
      </c>
      <c r="B727" s="2" t="n">
        <v>167.5</v>
      </c>
      <c r="C727" s="2" t="n">
        <v>15.22615874</v>
      </c>
      <c r="D727" s="2" t="n">
        <v>16.00229739</v>
      </c>
      <c r="E727" s="2" t="n">
        <v>16.90931498</v>
      </c>
      <c r="F727" s="2" t="n">
        <v>17.98858411</v>
      </c>
      <c r="G727" s="2" t="n">
        <v>19.30243131</v>
      </c>
      <c r="H727" s="2" t="n">
        <v>20.95009663</v>
      </c>
      <c r="I727" s="2" t="n">
        <v>23.10159608</v>
      </c>
      <c r="J727" s="2" t="n">
        <v>26.07936328</v>
      </c>
      <c r="K727" s="2" t="n">
        <v>30.59524878</v>
      </c>
    </row>
    <row r="728" customFormat="false" ht="15" hidden="false" customHeight="false" outlineLevel="0" collapsed="false">
      <c r="A728" s="1" t="n">
        <v>2</v>
      </c>
      <c r="B728" s="2" t="n">
        <v>168</v>
      </c>
      <c r="C728" s="2" t="n">
        <v>15.24664528</v>
      </c>
      <c r="D728" s="2" t="n">
        <v>16.02358855</v>
      </c>
      <c r="E728" s="2" t="n">
        <v>16.93158522</v>
      </c>
      <c r="F728" s="2" t="n">
        <v>18.01208292</v>
      </c>
      <c r="G728" s="2" t="n">
        <v>19.3275343</v>
      </c>
      <c r="H728" s="2" t="n">
        <v>20.97740789</v>
      </c>
      <c r="I728" s="2" t="n">
        <v>23.13217706</v>
      </c>
      <c r="J728" s="2" t="n">
        <v>26.11532645</v>
      </c>
      <c r="K728" s="2" t="n">
        <v>30.64167941</v>
      </c>
    </row>
    <row r="729" customFormat="false" ht="15" hidden="false" customHeight="false" outlineLevel="0" collapsed="false">
      <c r="A729" s="1" t="n">
        <v>2</v>
      </c>
      <c r="B729" s="2" t="n">
        <v>168.5</v>
      </c>
      <c r="C729" s="2" t="n">
        <v>15.26714912</v>
      </c>
      <c r="D729" s="2" t="n">
        <v>16.04488073</v>
      </c>
      <c r="E729" s="2" t="n">
        <v>16.95383762</v>
      </c>
      <c r="F729" s="2" t="n">
        <v>18.03554199</v>
      </c>
      <c r="G729" s="2" t="n">
        <v>19.35257209</v>
      </c>
      <c r="H729" s="2" t="n">
        <v>21.00462479</v>
      </c>
      <c r="I729" s="2" t="n">
        <v>23.16263206</v>
      </c>
      <c r="J729" s="2" t="n">
        <v>26.15113649</v>
      </c>
      <c r="K729" s="2" t="n">
        <v>30.68796762</v>
      </c>
    </row>
    <row r="730" customFormat="false" ht="15" hidden="false" customHeight="false" outlineLevel="0" collapsed="false">
      <c r="A730" s="1" t="n">
        <v>2</v>
      </c>
      <c r="B730" s="2" t="n">
        <v>169</v>
      </c>
      <c r="C730" s="2" t="n">
        <v>15.28766847</v>
      </c>
      <c r="D730" s="2" t="n">
        <v>16.06617221</v>
      </c>
      <c r="E730" s="2" t="n">
        <v>16.97607057</v>
      </c>
      <c r="F730" s="2" t="n">
        <v>18.0589598</v>
      </c>
      <c r="G730" s="2" t="n">
        <v>19.37754332</v>
      </c>
      <c r="H730" s="2" t="n">
        <v>21.03174621</v>
      </c>
      <c r="I730" s="2" t="n">
        <v>23.19296028</v>
      </c>
      <c r="J730" s="2" t="n">
        <v>26.18679313</v>
      </c>
      <c r="K730" s="2" t="n">
        <v>30.73411438</v>
      </c>
    </row>
    <row r="731" customFormat="false" ht="15" hidden="false" customHeight="false" outlineLevel="0" collapsed="false">
      <c r="A731" s="1" t="n">
        <v>2</v>
      </c>
      <c r="B731" s="2" t="n">
        <v>169.5</v>
      </c>
      <c r="C731" s="2" t="n">
        <v>15.30820145</v>
      </c>
      <c r="D731" s="2" t="n">
        <v>16.0874612</v>
      </c>
      <c r="E731" s="2" t="n">
        <v>16.9982824</v>
      </c>
      <c r="F731" s="2" t="n">
        <v>18.08233486</v>
      </c>
      <c r="G731" s="2" t="n">
        <v>19.40244671</v>
      </c>
      <c r="H731" s="2" t="n">
        <v>21.0587711</v>
      </c>
      <c r="I731" s="2" t="n">
        <v>23.22316108</v>
      </c>
      <c r="J731" s="2" t="n">
        <v>26.22229646</v>
      </c>
      <c r="K731" s="2" t="n">
        <v>30.78012136</v>
      </c>
    </row>
    <row r="732" customFormat="false" ht="15" hidden="false" customHeight="false" outlineLevel="0" collapsed="false">
      <c r="A732" s="1" t="n">
        <v>2</v>
      </c>
      <c r="B732" s="2" t="n">
        <v>170</v>
      </c>
      <c r="C732" s="2" t="n">
        <v>15.32874622</v>
      </c>
      <c r="D732" s="2" t="n">
        <v>16.10874597</v>
      </c>
      <c r="E732" s="2" t="n">
        <v>17.02047148</v>
      </c>
      <c r="F732" s="2" t="n">
        <v>18.10566566</v>
      </c>
      <c r="G732" s="2" t="n">
        <v>19.42728091</v>
      </c>
      <c r="H732" s="2" t="n">
        <v>21.08569839</v>
      </c>
      <c r="I732" s="2" t="n">
        <v>23.25323371</v>
      </c>
      <c r="J732" s="2" t="n">
        <v>26.25764622</v>
      </c>
      <c r="K732" s="2" t="n">
        <v>30.82598954</v>
      </c>
    </row>
    <row r="733" customFormat="false" ht="15" hidden="false" customHeight="false" outlineLevel="0" collapsed="false">
      <c r="A733" s="1" t="n">
        <v>2</v>
      </c>
      <c r="B733" s="2" t="n">
        <v>170.5</v>
      </c>
      <c r="C733" s="2" t="n">
        <v>15.34930091</v>
      </c>
      <c r="D733" s="2" t="n">
        <v>16.13002473</v>
      </c>
      <c r="E733" s="2" t="n">
        <v>17.04263613</v>
      </c>
      <c r="F733" s="2" t="n">
        <v>18.12895069</v>
      </c>
      <c r="G733" s="2" t="n">
        <v>19.45204465</v>
      </c>
      <c r="H733" s="2" t="n">
        <v>21.11252706</v>
      </c>
      <c r="I733" s="2" t="n">
        <v>23.28317756</v>
      </c>
      <c r="J733" s="2" t="n">
        <v>26.29284253</v>
      </c>
      <c r="K733" s="2" t="n">
        <v>30.87172059</v>
      </c>
    </row>
    <row r="734" customFormat="false" ht="15" hidden="false" customHeight="false" outlineLevel="0" collapsed="false">
      <c r="A734" s="1" t="n">
        <v>2</v>
      </c>
      <c r="B734" s="2" t="n">
        <v>171</v>
      </c>
      <c r="C734" s="2" t="n">
        <v>15.36986366</v>
      </c>
      <c r="D734" s="2" t="n">
        <v>16.15129573</v>
      </c>
      <c r="E734" s="2" t="n">
        <v>17.06477473</v>
      </c>
      <c r="F734" s="2" t="n">
        <v>18.15218847</v>
      </c>
      <c r="G734" s="2" t="n">
        <v>19.4767366</v>
      </c>
      <c r="H734" s="2" t="n">
        <v>21.13925604</v>
      </c>
      <c r="I734" s="2" t="n">
        <v>23.31299191</v>
      </c>
      <c r="J734" s="2" t="n">
        <v>26.32788521</v>
      </c>
      <c r="K734" s="2" t="n">
        <v>30.91731565</v>
      </c>
    </row>
    <row r="735" customFormat="false" ht="15" hidden="false" customHeight="false" outlineLevel="0" collapsed="false">
      <c r="A735" s="1" t="n">
        <v>2</v>
      </c>
      <c r="B735" s="2" t="n">
        <v>171.5</v>
      </c>
      <c r="C735" s="2" t="n">
        <v>15.39043252</v>
      </c>
      <c r="D735" s="2" t="n">
        <v>16.17255711</v>
      </c>
      <c r="E735" s="2" t="n">
        <v>17.08688558</v>
      </c>
      <c r="F735" s="2" t="n">
        <v>18.17537747</v>
      </c>
      <c r="G735" s="2" t="n">
        <v>19.50135548</v>
      </c>
      <c r="H735" s="2" t="n">
        <v>21.16588436</v>
      </c>
      <c r="I735" s="2" t="n">
        <v>23.34267626</v>
      </c>
      <c r="J735" s="2" t="n">
        <v>26.36277454</v>
      </c>
      <c r="K735" s="2" t="n">
        <v>30.96277667</v>
      </c>
    </row>
    <row r="736" customFormat="false" ht="15" hidden="false" customHeight="false" outlineLevel="0" collapsed="false">
      <c r="A736" s="1" t="n">
        <v>2</v>
      </c>
      <c r="B736" s="2" t="n">
        <v>172</v>
      </c>
      <c r="C736" s="2" t="n">
        <v>15.41100564</v>
      </c>
      <c r="D736" s="2" t="n">
        <v>16.19380713</v>
      </c>
      <c r="E736" s="2" t="n">
        <v>17.10896704</v>
      </c>
      <c r="F736" s="2" t="n">
        <v>18.19851621</v>
      </c>
      <c r="G736" s="2" t="n">
        <v>19.52589999</v>
      </c>
      <c r="H736" s="2" t="n">
        <v>21.19241098</v>
      </c>
      <c r="I736" s="2" t="n">
        <v>23.37222991</v>
      </c>
      <c r="J736" s="2" t="n">
        <v>26.39751035</v>
      </c>
      <c r="K736" s="2" t="n">
        <v>31.00810473</v>
      </c>
    </row>
    <row r="737" customFormat="false" ht="15" hidden="false" customHeight="false" outlineLevel="0" collapsed="false">
      <c r="A737" s="1" t="n">
        <v>2</v>
      </c>
      <c r="B737" s="2" t="n">
        <v>172.5</v>
      </c>
      <c r="C737" s="2" t="n">
        <v>15.43158109</v>
      </c>
      <c r="D737" s="2" t="n">
        <v>16.21504397</v>
      </c>
      <c r="E737" s="2" t="n">
        <v>17.13101742</v>
      </c>
      <c r="F737" s="2" t="n">
        <v>18.22160319</v>
      </c>
      <c r="G737" s="2" t="n">
        <v>19.55036888</v>
      </c>
      <c r="H737" s="2" t="n">
        <v>21.21883493</v>
      </c>
      <c r="I737" s="2" t="n">
        <v>23.40165231</v>
      </c>
      <c r="J737" s="2" t="n">
        <v>26.43209283</v>
      </c>
      <c r="K737" s="2" t="n">
        <v>31.05330163</v>
      </c>
    </row>
    <row r="738" customFormat="false" ht="15" hidden="false" customHeight="false" outlineLevel="0" collapsed="false">
      <c r="A738" s="1" t="n">
        <v>2</v>
      </c>
      <c r="B738" s="2" t="n">
        <v>173</v>
      </c>
      <c r="C738" s="2" t="n">
        <v>15.45215693</v>
      </c>
      <c r="D738" s="2" t="n">
        <v>16.23626582</v>
      </c>
      <c r="E738" s="2" t="n">
        <v>17.15303508</v>
      </c>
      <c r="F738" s="2" t="n">
        <v>18.24463691</v>
      </c>
      <c r="G738" s="2" t="n">
        <v>19.57476085</v>
      </c>
      <c r="H738" s="2" t="n">
        <v>21.24515522</v>
      </c>
      <c r="I738" s="2" t="n">
        <v>23.43094289</v>
      </c>
      <c r="J738" s="2" t="n">
        <v>26.46652201</v>
      </c>
      <c r="K738" s="2" t="n">
        <v>31.09836876</v>
      </c>
    </row>
    <row r="739" customFormat="false" ht="15" hidden="false" customHeight="false" outlineLevel="0" collapsed="false">
      <c r="A739" s="1" t="n">
        <v>2</v>
      </c>
      <c r="B739" s="2" t="n">
        <v>173.5</v>
      </c>
      <c r="C739" s="2" t="n">
        <v>15.47273121</v>
      </c>
      <c r="D739" s="2" t="n">
        <v>16.25747083</v>
      </c>
      <c r="E739" s="2" t="n">
        <v>17.17501829</v>
      </c>
      <c r="F739" s="2" t="n">
        <v>18.26761586</v>
      </c>
      <c r="G739" s="2" t="n">
        <v>19.59907464</v>
      </c>
      <c r="H739" s="2" t="n">
        <v>21.27137092</v>
      </c>
      <c r="I739" s="2" t="n">
        <v>23.46010118</v>
      </c>
      <c r="J739" s="2" t="n">
        <v>26.50079823</v>
      </c>
      <c r="K739" s="2" t="n">
        <v>31.14330826</v>
      </c>
    </row>
    <row r="740" customFormat="false" ht="15" hidden="false" customHeight="false" outlineLevel="0" collapsed="false">
      <c r="A740" s="1" t="n">
        <v>2</v>
      </c>
      <c r="B740" s="2" t="n">
        <v>174</v>
      </c>
      <c r="C740" s="2" t="n">
        <v>15.49330199</v>
      </c>
      <c r="D740" s="2" t="n">
        <v>16.27865719</v>
      </c>
      <c r="E740" s="2" t="n">
        <v>17.1969654</v>
      </c>
      <c r="F740" s="2" t="n">
        <v>18.29053857</v>
      </c>
      <c r="G740" s="2" t="n">
        <v>19.62330899</v>
      </c>
      <c r="H740" s="2" t="n">
        <v>21.29748105</v>
      </c>
      <c r="I740" s="2" t="n">
        <v>23.48912658</v>
      </c>
      <c r="J740" s="2" t="n">
        <v>26.53492145</v>
      </c>
      <c r="K740" s="2" t="n">
        <v>31.18812129</v>
      </c>
    </row>
    <row r="741" customFormat="false" ht="15" hidden="false" customHeight="false" outlineLevel="0" collapsed="false">
      <c r="A741" s="1" t="n">
        <v>2</v>
      </c>
      <c r="B741" s="2" t="n">
        <v>174.5</v>
      </c>
      <c r="C741" s="2" t="n">
        <v>15.51386729</v>
      </c>
      <c r="D741" s="2" t="n">
        <v>16.29982305</v>
      </c>
      <c r="E741" s="2" t="n">
        <v>17.21887472</v>
      </c>
      <c r="F741" s="2" t="n">
        <v>18.31340351</v>
      </c>
      <c r="G741" s="2" t="n">
        <v>19.64746266</v>
      </c>
      <c r="H741" s="2" t="n">
        <v>21.32348468</v>
      </c>
      <c r="I741" s="2" t="n">
        <v>23.51801866</v>
      </c>
      <c r="J741" s="2" t="n">
        <v>26.56889205</v>
      </c>
      <c r="K741" s="2" t="n">
        <v>31.23281008</v>
      </c>
    </row>
    <row r="742" customFormat="false" ht="15" hidden="false" customHeight="false" outlineLevel="0" collapsed="false">
      <c r="A742" s="1" t="n">
        <v>2</v>
      </c>
      <c r="B742" s="2" t="n">
        <v>175</v>
      </c>
      <c r="C742" s="2" t="n">
        <v>15.53442516</v>
      </c>
      <c r="D742" s="2" t="n">
        <v>16.32096658</v>
      </c>
      <c r="E742" s="2" t="n">
        <v>17.24074456</v>
      </c>
      <c r="F742" s="2" t="n">
        <v>18.33620922</v>
      </c>
      <c r="G742" s="2" t="n">
        <v>19.67153439</v>
      </c>
      <c r="H742" s="2" t="n">
        <v>21.3493809</v>
      </c>
      <c r="I742" s="2" t="n">
        <v>23.5467769</v>
      </c>
      <c r="J742" s="2" t="n">
        <v>26.60271011</v>
      </c>
      <c r="K742" s="2" t="n">
        <v>31.27737592</v>
      </c>
    </row>
    <row r="743" customFormat="false" ht="15" hidden="false" customHeight="false" outlineLevel="0" collapsed="false">
      <c r="A743" s="1" t="n">
        <v>2</v>
      </c>
      <c r="B743" s="2" t="n">
        <v>175.5</v>
      </c>
      <c r="C743" s="2" t="n">
        <v>15.55497355</v>
      </c>
      <c r="D743" s="2" t="n">
        <v>16.34208587</v>
      </c>
      <c r="E743" s="2" t="n">
        <v>17.2625732</v>
      </c>
      <c r="F743" s="2" t="n">
        <v>18.35895417</v>
      </c>
      <c r="G743" s="2" t="n">
        <v>19.69552294</v>
      </c>
      <c r="H743" s="2" t="n">
        <v>21.37516881</v>
      </c>
      <c r="I743" s="2" t="n">
        <v>23.57540093</v>
      </c>
      <c r="J743" s="2" t="n">
        <v>26.63637612</v>
      </c>
      <c r="K743" s="2" t="n">
        <v>31.3218213</v>
      </c>
    </row>
    <row r="744" customFormat="false" ht="15" hidden="false" customHeight="false" outlineLevel="0" collapsed="false">
      <c r="A744" s="1" t="n">
        <v>2</v>
      </c>
      <c r="B744" s="2" t="n">
        <v>176</v>
      </c>
      <c r="C744" s="2" t="n">
        <v>15.5755105</v>
      </c>
      <c r="D744" s="2" t="n">
        <v>16.3631791</v>
      </c>
      <c r="E744" s="2" t="n">
        <v>17.28435897</v>
      </c>
      <c r="F744" s="2" t="n">
        <v>18.3816369</v>
      </c>
      <c r="G744" s="2" t="n">
        <v>19.71942709</v>
      </c>
      <c r="H744" s="2" t="n">
        <v>21.4008475</v>
      </c>
      <c r="I744" s="2" t="n">
        <v>23.60389024</v>
      </c>
      <c r="J744" s="2" t="n">
        <v>26.66989015</v>
      </c>
      <c r="K744" s="2" t="n">
        <v>31.3661474</v>
      </c>
    </row>
    <row r="745" customFormat="false" ht="15" hidden="false" customHeight="false" outlineLevel="0" collapsed="false">
      <c r="A745" s="1" t="n">
        <v>2</v>
      </c>
      <c r="B745" s="2" t="n">
        <v>176.5</v>
      </c>
      <c r="C745" s="2" t="n">
        <v>15.59603397</v>
      </c>
      <c r="D745" s="2" t="n">
        <v>16.38424436</v>
      </c>
      <c r="E745" s="2" t="n">
        <v>17.30610013</v>
      </c>
      <c r="F745" s="2" t="n">
        <v>18.40425589</v>
      </c>
      <c r="G745" s="2" t="n">
        <v>19.7432456</v>
      </c>
      <c r="H745" s="2" t="n">
        <v>21.4264161</v>
      </c>
      <c r="I745" s="2" t="n">
        <v>23.63224449</v>
      </c>
      <c r="J745" s="2" t="n">
        <v>26.70325276</v>
      </c>
      <c r="K745" s="2" t="n">
        <v>31.4103569</v>
      </c>
    </row>
    <row r="746" customFormat="false" ht="15" hidden="false" customHeight="false" outlineLevel="0" collapsed="false">
      <c r="A746" s="1" t="n">
        <v>2</v>
      </c>
      <c r="B746" s="2" t="n">
        <v>177</v>
      </c>
      <c r="C746" s="2" t="n">
        <v>15.61654194</v>
      </c>
      <c r="D746" s="2" t="n">
        <v>16.40527978</v>
      </c>
      <c r="E746" s="2" t="n">
        <v>17.32779501</v>
      </c>
      <c r="F746" s="2" t="n">
        <v>18.42680967</v>
      </c>
      <c r="G746" s="2" t="n">
        <v>19.76697727</v>
      </c>
      <c r="H746" s="2" t="n">
        <v>21.45187376</v>
      </c>
      <c r="I746" s="2" t="n">
        <v>23.66046326</v>
      </c>
      <c r="J746" s="2" t="n">
        <v>26.73646411</v>
      </c>
      <c r="K746" s="2" t="n">
        <v>31.45445103</v>
      </c>
    </row>
    <row r="747" customFormat="false" ht="15" hidden="false" customHeight="false" outlineLevel="0" collapsed="false">
      <c r="A747" s="1" t="n">
        <v>2</v>
      </c>
      <c r="B747" s="2" t="n">
        <v>177.5</v>
      </c>
      <c r="C747" s="2" t="n">
        <v>15.63703237</v>
      </c>
      <c r="D747" s="2" t="n">
        <v>16.42628347</v>
      </c>
      <c r="E747" s="2" t="n">
        <v>17.34944186</v>
      </c>
      <c r="F747" s="2" t="n">
        <v>18.44929672</v>
      </c>
      <c r="G747" s="2" t="n">
        <v>19.79062086</v>
      </c>
      <c r="H747" s="2" t="n">
        <v>21.47721959</v>
      </c>
      <c r="I747" s="2" t="n">
        <v>23.68854621</v>
      </c>
      <c r="J747" s="2" t="n">
        <v>26.76952477</v>
      </c>
      <c r="K747" s="2" t="n">
        <v>31.49843251</v>
      </c>
    </row>
    <row r="748" customFormat="false" ht="15" hidden="false" customHeight="false" outlineLevel="0" collapsed="false">
      <c r="A748" s="1" t="n">
        <v>2</v>
      </c>
      <c r="B748" s="2" t="n">
        <v>178</v>
      </c>
      <c r="C748" s="2" t="n">
        <v>15.65750317</v>
      </c>
      <c r="D748" s="2" t="n">
        <v>16.44725351</v>
      </c>
      <c r="E748" s="2" t="n">
        <v>17.37103899</v>
      </c>
      <c r="F748" s="2" t="n">
        <v>18.47171559</v>
      </c>
      <c r="G748" s="2" t="n">
        <v>19.81417521</v>
      </c>
      <c r="H748" s="2" t="n">
        <v>21.50245281</v>
      </c>
      <c r="I748" s="2" t="n">
        <v>23.716493</v>
      </c>
      <c r="J748" s="2" t="n">
        <v>26.80243503</v>
      </c>
      <c r="K748" s="2" t="n">
        <v>31.54230279</v>
      </c>
    </row>
    <row r="749" customFormat="false" ht="15" hidden="false" customHeight="false" outlineLevel="0" collapsed="false">
      <c r="A749" s="1" t="n">
        <v>2</v>
      </c>
      <c r="B749" s="2" t="n">
        <v>178.5</v>
      </c>
      <c r="C749" s="2" t="n">
        <v>15.67795234</v>
      </c>
      <c r="D749" s="2" t="n">
        <v>16.46818801</v>
      </c>
      <c r="E749" s="2" t="n">
        <v>17.39258466</v>
      </c>
      <c r="F749" s="2" t="n">
        <v>18.49406476</v>
      </c>
      <c r="G749" s="2" t="n">
        <v>19.83763907</v>
      </c>
      <c r="H749" s="2" t="n">
        <v>21.52757252</v>
      </c>
      <c r="I749" s="2" t="n">
        <v>23.74430329</v>
      </c>
      <c r="J749" s="2" t="n">
        <v>26.83519545</v>
      </c>
      <c r="K749" s="2" t="n">
        <v>31.58606453</v>
      </c>
    </row>
    <row r="750" customFormat="false" ht="15" hidden="false" customHeight="false" outlineLevel="0" collapsed="false">
      <c r="A750" s="1" t="n">
        <v>2</v>
      </c>
      <c r="B750" s="2" t="n">
        <v>179</v>
      </c>
      <c r="C750" s="2" t="n">
        <v>15.6983777</v>
      </c>
      <c r="D750" s="2" t="n">
        <v>16.48908502</v>
      </c>
      <c r="E750" s="2" t="n">
        <v>17.41407715</v>
      </c>
      <c r="F750" s="2" t="n">
        <v>18.51634276</v>
      </c>
      <c r="G750" s="2" t="n">
        <v>19.8610113</v>
      </c>
      <c r="H750" s="2" t="n">
        <v>21.552578</v>
      </c>
      <c r="I750" s="2" t="n">
        <v>23.77197683</v>
      </c>
      <c r="J750" s="2" t="n">
        <v>26.86780643</v>
      </c>
      <c r="K750" s="2" t="n">
        <v>31.62971929</v>
      </c>
    </row>
    <row r="751" customFormat="false" ht="15" hidden="false" customHeight="false" outlineLevel="0" collapsed="false">
      <c r="A751" s="1" t="n">
        <v>2</v>
      </c>
      <c r="B751" s="2" t="n">
        <v>179.5</v>
      </c>
      <c r="C751" s="2" t="n">
        <v>15.71877726</v>
      </c>
      <c r="D751" s="2" t="n">
        <v>16.50994264</v>
      </c>
      <c r="E751" s="2" t="n">
        <v>17.43551473</v>
      </c>
      <c r="F751" s="2" t="n">
        <v>18.53854807</v>
      </c>
      <c r="G751" s="2" t="n">
        <v>19.88429066</v>
      </c>
      <c r="H751" s="2" t="n">
        <v>21.57746837</v>
      </c>
      <c r="I751" s="2" t="n">
        <v>23.7995133</v>
      </c>
      <c r="J751" s="2" t="n">
        <v>26.90026862</v>
      </c>
      <c r="K751" s="2" t="n">
        <v>31.67327006</v>
      </c>
    </row>
    <row r="752" customFormat="false" ht="15" hidden="false" customHeight="false" outlineLevel="0" collapsed="false">
      <c r="A752" s="1" t="n">
        <v>2</v>
      </c>
      <c r="B752" s="2" t="n">
        <v>180</v>
      </c>
      <c r="C752" s="2" t="n">
        <v>15.7391488</v>
      </c>
      <c r="D752" s="2" t="n">
        <v>16.53075888</v>
      </c>
      <c r="E752" s="2" t="n">
        <v>17.45689565</v>
      </c>
      <c r="F752" s="2" t="n">
        <v>18.56067926</v>
      </c>
      <c r="G752" s="2" t="n">
        <v>19.90747605</v>
      </c>
      <c r="H752" s="2" t="n">
        <v>21.60224295</v>
      </c>
      <c r="I752" s="2" t="n">
        <v>23.82691252</v>
      </c>
      <c r="J752" s="2" t="n">
        <v>26.93258245</v>
      </c>
      <c r="K752" s="2" t="n">
        <v>31.71671824</v>
      </c>
    </row>
    <row r="753" customFormat="false" ht="15" hidden="false" customHeight="false" outlineLevel="0" collapsed="false">
      <c r="A753" s="1" t="n">
        <v>2</v>
      </c>
      <c r="B753" s="2" t="n">
        <v>180.5</v>
      </c>
      <c r="C753" s="2" t="n">
        <v>15.75949032</v>
      </c>
      <c r="D753" s="2" t="n">
        <v>16.55153187</v>
      </c>
      <c r="E753" s="2" t="n">
        <v>17.4782182</v>
      </c>
      <c r="F753" s="2" t="n">
        <v>18.58273478</v>
      </c>
      <c r="G753" s="2" t="n">
        <v>19.9305662</v>
      </c>
      <c r="H753" s="2" t="n">
        <v>21.62690084</v>
      </c>
      <c r="I753" s="2" t="n">
        <v>23.85417416</v>
      </c>
      <c r="J753" s="2" t="n">
        <v>26.96474857</v>
      </c>
      <c r="K753" s="2" t="n">
        <v>31.76006691</v>
      </c>
    </row>
    <row r="754" customFormat="false" ht="15" hidden="false" customHeight="false" outlineLevel="0" collapsed="false">
      <c r="A754" s="1" t="n">
        <v>2</v>
      </c>
      <c r="B754" s="2" t="n">
        <v>181</v>
      </c>
      <c r="C754" s="2" t="n">
        <v>15.77979956</v>
      </c>
      <c r="D754" s="2" t="n">
        <v>16.57225956</v>
      </c>
      <c r="E754" s="2" t="n">
        <v>17.4994806</v>
      </c>
      <c r="F754" s="2" t="n">
        <v>18.6047132</v>
      </c>
      <c r="G754" s="2" t="n">
        <v>19.95356006</v>
      </c>
      <c r="H754" s="2" t="n">
        <v>21.65144144</v>
      </c>
      <c r="I754" s="2" t="n">
        <v>23.88129813</v>
      </c>
      <c r="J754" s="2" t="n">
        <v>26.99676753</v>
      </c>
      <c r="K754" s="2" t="n">
        <v>31.80331754</v>
      </c>
    </row>
    <row r="755" customFormat="false" ht="15" hidden="false" customHeight="false" outlineLevel="0" collapsed="false">
      <c r="A755" s="1" t="n">
        <v>2</v>
      </c>
      <c r="B755" s="2" t="n">
        <v>181.5</v>
      </c>
      <c r="C755" s="2" t="n">
        <v>15.80007451</v>
      </c>
      <c r="D755" s="2" t="n">
        <v>16.59294009</v>
      </c>
      <c r="E755" s="2" t="n">
        <v>17.52068112</v>
      </c>
      <c r="F755" s="2" t="n">
        <v>18.62661299</v>
      </c>
      <c r="G755" s="2" t="n">
        <v>19.97645636</v>
      </c>
      <c r="H755" s="2" t="n">
        <v>21.67586385</v>
      </c>
      <c r="I755" s="2" t="n">
        <v>23.90828414</v>
      </c>
      <c r="J755" s="2" t="n">
        <v>27.02864011</v>
      </c>
      <c r="K755" s="2" t="n">
        <v>31.84647357</v>
      </c>
    </row>
    <row r="756" customFormat="false" ht="15" hidden="false" customHeight="false" outlineLevel="0" collapsed="false">
      <c r="A756" s="1" t="n">
        <v>2</v>
      </c>
      <c r="B756" s="2" t="n">
        <v>182</v>
      </c>
      <c r="C756" s="2" t="n">
        <v>15.82031285</v>
      </c>
      <c r="D756" s="2" t="n">
        <v>16.61357135</v>
      </c>
      <c r="E756" s="2" t="n">
        <v>17.54181799</v>
      </c>
      <c r="F756" s="2" t="n">
        <v>18.64843271</v>
      </c>
      <c r="G756" s="2" t="n">
        <v>19.99925407</v>
      </c>
      <c r="H756" s="2" t="n">
        <v>21.70016752</v>
      </c>
      <c r="I756" s="2" t="n">
        <v>23.93513216</v>
      </c>
      <c r="J756" s="2" t="n">
        <v>27.06036685</v>
      </c>
      <c r="K756" s="2" t="n">
        <v>31.88953631</v>
      </c>
    </row>
    <row r="757" customFormat="false" ht="15" hidden="false" customHeight="false" outlineLevel="0" collapsed="false">
      <c r="A757" s="1" t="n">
        <v>2</v>
      </c>
      <c r="B757" s="2" t="n">
        <v>182.5</v>
      </c>
      <c r="C757" s="2" t="n">
        <v>15.8405126</v>
      </c>
      <c r="D757" s="2" t="n">
        <v>16.63415151</v>
      </c>
      <c r="E757" s="2" t="n">
        <v>17.56288949</v>
      </c>
      <c r="F757" s="2" t="n">
        <v>18.67017082</v>
      </c>
      <c r="G757" s="2" t="n">
        <v>20.02195192</v>
      </c>
      <c r="H757" s="2" t="n">
        <v>21.72435155</v>
      </c>
      <c r="I757" s="2" t="n">
        <v>23.96184188</v>
      </c>
      <c r="J757" s="2" t="n">
        <v>27.09194853</v>
      </c>
      <c r="K757" s="2" t="n">
        <v>31.93250929</v>
      </c>
    </row>
    <row r="758" customFormat="false" ht="15" hidden="false" customHeight="false" outlineLevel="0" collapsed="false">
      <c r="A758" s="1" t="n">
        <v>2</v>
      </c>
      <c r="B758" s="2" t="n">
        <v>183</v>
      </c>
      <c r="C758" s="2" t="n">
        <v>15.86067135</v>
      </c>
      <c r="D758" s="2" t="n">
        <v>16.65467843</v>
      </c>
      <c r="E758" s="2" t="n">
        <v>17.5838938</v>
      </c>
      <c r="F758" s="2" t="n">
        <v>18.69182592</v>
      </c>
      <c r="G758" s="2" t="n">
        <v>20.04454891</v>
      </c>
      <c r="H758" s="2" t="n">
        <v>21.74841546</v>
      </c>
      <c r="I758" s="2" t="n">
        <v>23.98841337</v>
      </c>
      <c r="J758" s="2" t="n">
        <v>27.12338583</v>
      </c>
      <c r="K758" s="2" t="n">
        <v>31.97539385</v>
      </c>
    </row>
    <row r="759" customFormat="false" ht="15" hidden="false" customHeight="false" outlineLevel="0" collapsed="false">
      <c r="A759" s="1" t="n">
        <v>2</v>
      </c>
      <c r="B759" s="2" t="n">
        <v>183.5</v>
      </c>
      <c r="C759" s="2" t="n">
        <v>15.88078714</v>
      </c>
      <c r="D759" s="2" t="n">
        <v>16.67515023</v>
      </c>
      <c r="E759" s="2" t="n">
        <v>17.60482921</v>
      </c>
      <c r="F759" s="2" t="n">
        <v>18.71339643</v>
      </c>
      <c r="G759" s="2" t="n">
        <v>20.06704377</v>
      </c>
      <c r="H759" s="2" t="n">
        <v>21.77235832</v>
      </c>
      <c r="I759" s="2" t="n">
        <v>24.01484635</v>
      </c>
      <c r="J759" s="2" t="n">
        <v>27.15467963</v>
      </c>
      <c r="K759" s="2" t="n">
        <v>32.01819396</v>
      </c>
    </row>
    <row r="760" customFormat="false" ht="15" hidden="false" customHeight="false" outlineLevel="0" collapsed="false">
      <c r="A760" s="1" t="n">
        <v>2</v>
      </c>
      <c r="B760" s="2" t="n">
        <v>184</v>
      </c>
      <c r="C760" s="2" t="n">
        <v>15.90085749</v>
      </c>
      <c r="D760" s="2" t="n">
        <v>16.69556477</v>
      </c>
      <c r="E760" s="2" t="n">
        <v>17.6256939</v>
      </c>
      <c r="F760" s="2" t="n">
        <v>18.73488097</v>
      </c>
      <c r="G760" s="2" t="n">
        <v>20.08943554</v>
      </c>
      <c r="H760" s="2" t="n">
        <v>21.79617974</v>
      </c>
      <c r="I760" s="2" t="n">
        <v>24.04114097</v>
      </c>
      <c r="J760" s="2" t="n">
        <v>27.18583063</v>
      </c>
      <c r="K760" s="2" t="n">
        <v>32.06091069</v>
      </c>
    </row>
    <row r="761" customFormat="false" ht="15" hidden="false" customHeight="false" outlineLevel="0" collapsed="false">
      <c r="A761" s="1" t="n">
        <v>2</v>
      </c>
      <c r="B761" s="2" t="n">
        <v>184.5</v>
      </c>
      <c r="C761" s="2" t="n">
        <v>15.92088049</v>
      </c>
      <c r="D761" s="2" t="n">
        <v>16.71592019</v>
      </c>
      <c r="E761" s="2" t="n">
        <v>17.64648614</v>
      </c>
      <c r="F761" s="2" t="n">
        <v>18.75627797</v>
      </c>
      <c r="G761" s="2" t="n">
        <v>20.11172291</v>
      </c>
      <c r="H761" s="2" t="n">
        <v>21.81987877</v>
      </c>
      <c r="I761" s="2" t="n">
        <v>24.06729691</v>
      </c>
      <c r="J761" s="2" t="n">
        <v>27.21683973</v>
      </c>
      <c r="K761" s="2" t="n">
        <v>32.10354823</v>
      </c>
    </row>
    <row r="762" customFormat="false" ht="15" hidden="false" customHeight="false" outlineLevel="0" collapsed="false">
      <c r="A762" s="1" t="n">
        <v>2</v>
      </c>
      <c r="B762" s="2" t="n">
        <v>185</v>
      </c>
      <c r="C762" s="2" t="n">
        <v>15.94085356</v>
      </c>
      <c r="D762" s="2" t="n">
        <v>16.73621428</v>
      </c>
      <c r="E762" s="2" t="n">
        <v>17.6672041</v>
      </c>
      <c r="F762" s="2" t="n">
        <v>18.77758604</v>
      </c>
      <c r="G762" s="2" t="n">
        <v>20.133905</v>
      </c>
      <c r="H762" s="2" t="n">
        <v>21.84345508</v>
      </c>
      <c r="I762" s="2" t="n">
        <v>24.09331444</v>
      </c>
      <c r="J762" s="2" t="n">
        <v>27.24770772</v>
      </c>
      <c r="K762" s="2" t="n">
        <v>32.14610759</v>
      </c>
    </row>
    <row r="763" customFormat="false" ht="15" hidden="false" customHeight="false" outlineLevel="0" collapsed="false">
      <c r="A763" s="1" t="n">
        <v>2</v>
      </c>
      <c r="B763" s="2" t="n">
        <v>185.5</v>
      </c>
      <c r="C763" s="2" t="n">
        <v>15.9607748</v>
      </c>
      <c r="D763" s="2" t="n">
        <v>16.75644519</v>
      </c>
      <c r="E763" s="2" t="n">
        <v>17.68784605</v>
      </c>
      <c r="F763" s="2" t="n">
        <v>18.79880361</v>
      </c>
      <c r="G763" s="2" t="n">
        <v>20.15598047</v>
      </c>
      <c r="H763" s="2" t="n">
        <v>21.86690771</v>
      </c>
      <c r="I763" s="2" t="n">
        <v>24.11919325</v>
      </c>
      <c r="J763" s="2" t="n">
        <v>27.2784356</v>
      </c>
      <c r="K763" s="2" t="n">
        <v>32.18859337</v>
      </c>
    </row>
    <row r="764" customFormat="false" ht="15" hidden="false" customHeight="false" outlineLevel="0" collapsed="false">
      <c r="A764" s="1" t="n">
        <v>2</v>
      </c>
      <c r="B764" s="2" t="n">
        <v>186</v>
      </c>
      <c r="C764" s="2" t="n">
        <v>15.98064157</v>
      </c>
      <c r="D764" s="2" t="n">
        <v>16.77661065</v>
      </c>
      <c r="E764" s="2" t="n">
        <v>17.70841013</v>
      </c>
      <c r="F764" s="2" t="n">
        <v>18.81992929</v>
      </c>
      <c r="G764" s="2" t="n">
        <v>20.17794848</v>
      </c>
      <c r="H764" s="2" t="n">
        <v>21.89023643</v>
      </c>
      <c r="I764" s="2" t="n">
        <v>24.14493371</v>
      </c>
      <c r="J764" s="2" t="n">
        <v>27.30902425</v>
      </c>
      <c r="K764" s="2" t="n">
        <v>32.23100648</v>
      </c>
    </row>
    <row r="765" customFormat="false" ht="15" hidden="false" customHeight="false" outlineLevel="0" collapsed="false">
      <c r="A765" s="1" t="n">
        <v>2</v>
      </c>
      <c r="B765" s="2" t="n">
        <v>186.5</v>
      </c>
      <c r="C765" s="2" t="n">
        <v>16.00045201</v>
      </c>
      <c r="D765" s="2" t="n">
        <v>16.79670887</v>
      </c>
      <c r="E765" s="2" t="n">
        <v>17.72889464</v>
      </c>
      <c r="F765" s="2" t="n">
        <v>18.84096152</v>
      </c>
      <c r="G765" s="2" t="n">
        <v>20.19980767</v>
      </c>
      <c r="H765" s="2" t="n">
        <v>21.91344022</v>
      </c>
      <c r="I765" s="2" t="n">
        <v>24.17053544</v>
      </c>
      <c r="J765" s="2" t="n">
        <v>27.33947457</v>
      </c>
      <c r="K765" s="2" t="n">
        <v>32.27335141</v>
      </c>
    </row>
    <row r="766" customFormat="false" ht="15" hidden="false" customHeight="false" outlineLevel="0" collapsed="false">
      <c r="A766" s="1" t="n">
        <v>2</v>
      </c>
      <c r="B766" s="2" t="n">
        <v>187</v>
      </c>
      <c r="C766" s="2" t="n">
        <v>16.02020338</v>
      </c>
      <c r="D766" s="2" t="n">
        <v>16.81673749</v>
      </c>
      <c r="E766" s="2" t="n">
        <v>17.74929767</v>
      </c>
      <c r="F766" s="2" t="n">
        <v>18.86189891</v>
      </c>
      <c r="G766" s="2" t="n">
        <v>20.22155726</v>
      </c>
      <c r="H766" s="2" t="n">
        <v>21.93651894</v>
      </c>
      <c r="I766" s="2" t="n">
        <v>24.19599898</v>
      </c>
      <c r="J766" s="2" t="n">
        <v>27.36978767</v>
      </c>
      <c r="K766" s="2" t="n">
        <v>32.31562939</v>
      </c>
    </row>
    <row r="767" customFormat="false" ht="15" hidden="false" customHeight="false" outlineLevel="0" collapsed="false">
      <c r="A767" s="1" t="n">
        <v>2</v>
      </c>
      <c r="B767" s="2" t="n">
        <v>187.5</v>
      </c>
      <c r="C767" s="2" t="n">
        <v>16.03989384</v>
      </c>
      <c r="D767" s="2" t="n">
        <v>16.83669474</v>
      </c>
      <c r="E767" s="2" t="n">
        <v>17.76961752</v>
      </c>
      <c r="F767" s="2" t="n">
        <v>18.8827399</v>
      </c>
      <c r="G767" s="2" t="n">
        <v>20.24319586</v>
      </c>
      <c r="H767" s="2" t="n">
        <v>21.95947157</v>
      </c>
      <c r="I767" s="2" t="n">
        <v>24.2213239</v>
      </c>
      <c r="J767" s="2" t="n">
        <v>27.39996445</v>
      </c>
      <c r="K767" s="2" t="n">
        <v>32.35784507</v>
      </c>
    </row>
    <row r="768" customFormat="false" ht="15" hidden="false" customHeight="false" outlineLevel="0" collapsed="false">
      <c r="A768" s="1" t="n">
        <v>2</v>
      </c>
      <c r="B768" s="2" t="n">
        <v>188</v>
      </c>
      <c r="C768" s="2" t="n">
        <v>16.05952061</v>
      </c>
      <c r="D768" s="2" t="n">
        <v>16.85657822</v>
      </c>
      <c r="E768" s="2" t="n">
        <v>17.7898523</v>
      </c>
      <c r="F768" s="2" t="n">
        <v>18.90348311</v>
      </c>
      <c r="G768" s="2" t="n">
        <v>20.26472273</v>
      </c>
      <c r="H768" s="2" t="n">
        <v>21.98229802</v>
      </c>
      <c r="I768" s="2" t="n">
        <v>24.24651083</v>
      </c>
      <c r="J768" s="2" t="n">
        <v>27.43000603</v>
      </c>
      <c r="K768" s="2" t="n">
        <v>32.39999939</v>
      </c>
    </row>
    <row r="769" customFormat="false" ht="15" hidden="false" customHeight="false" outlineLevel="0" collapsed="false">
      <c r="A769" s="1" t="n">
        <v>2</v>
      </c>
      <c r="B769" s="2" t="n">
        <v>188.5</v>
      </c>
      <c r="C769" s="2" t="n">
        <v>16.07908182</v>
      </c>
      <c r="D769" s="2" t="n">
        <v>16.87638615</v>
      </c>
      <c r="E769" s="2" t="n">
        <v>17.81000027</v>
      </c>
      <c r="F769" s="2" t="n">
        <v>18.92412696</v>
      </c>
      <c r="G769" s="2" t="n">
        <v>20.28613648</v>
      </c>
      <c r="H769" s="2" t="n">
        <v>22.00499728</v>
      </c>
      <c r="I769" s="2" t="n">
        <v>24.27155942</v>
      </c>
      <c r="J769" s="2" t="n">
        <v>27.45991354</v>
      </c>
      <c r="K769" s="2" t="n">
        <v>32.44209769</v>
      </c>
    </row>
    <row r="770" customFormat="false" ht="15" hidden="false" customHeight="false" outlineLevel="0" collapsed="false">
      <c r="A770" s="1" t="n">
        <v>2</v>
      </c>
      <c r="B770" s="2" t="n">
        <v>189</v>
      </c>
      <c r="C770" s="2" t="n">
        <v>16.09857465</v>
      </c>
      <c r="D770" s="2" t="n">
        <v>16.89611612</v>
      </c>
      <c r="E770" s="2" t="n">
        <v>17.83005953</v>
      </c>
      <c r="F770" s="2" t="n">
        <v>18.94467008</v>
      </c>
      <c r="G770" s="2" t="n">
        <v>20.3074364</v>
      </c>
      <c r="H770" s="2" t="n">
        <v>22.0275693</v>
      </c>
      <c r="I770" s="2" t="n">
        <v>24.29647029</v>
      </c>
      <c r="J770" s="2" t="n">
        <v>27.48968801</v>
      </c>
      <c r="K770" s="2" t="n">
        <v>32.48414045</v>
      </c>
    </row>
    <row r="771" customFormat="false" ht="15" hidden="false" customHeight="false" outlineLevel="0" collapsed="false">
      <c r="A771" s="1" t="n">
        <v>2</v>
      </c>
      <c r="B771" s="2" t="n">
        <v>189.5</v>
      </c>
      <c r="C771" s="2" t="n">
        <v>16.11799725</v>
      </c>
      <c r="D771" s="2" t="n">
        <v>16.91576632</v>
      </c>
      <c r="E771" s="2" t="n">
        <v>17.85002835</v>
      </c>
      <c r="F771" s="2" t="n">
        <v>18.9651109</v>
      </c>
      <c r="G771" s="2" t="n">
        <v>20.32862109</v>
      </c>
      <c r="H771" s="2" t="n">
        <v>22.05001308</v>
      </c>
      <c r="I771" s="2" t="n">
        <v>24.32124313</v>
      </c>
      <c r="J771" s="2" t="n">
        <v>27.51933067</v>
      </c>
      <c r="K771" s="2" t="n">
        <v>32.52613334</v>
      </c>
    </row>
    <row r="772" customFormat="false" ht="15" hidden="false" customHeight="false" outlineLevel="0" collapsed="false">
      <c r="A772" s="1" t="n">
        <v>2</v>
      </c>
      <c r="B772" s="2" t="n">
        <v>190</v>
      </c>
      <c r="C772" s="2" t="n">
        <v>16.13734672</v>
      </c>
      <c r="D772" s="2" t="n">
        <v>16.93533432</v>
      </c>
      <c r="E772" s="2" t="n">
        <v>17.8699048</v>
      </c>
      <c r="F772" s="2" t="n">
        <v>18.98544805</v>
      </c>
      <c r="G772" s="2" t="n">
        <v>20.34968988</v>
      </c>
      <c r="H772" s="2" t="n">
        <v>22.07232864</v>
      </c>
      <c r="I772" s="2" t="n">
        <v>24.34587867</v>
      </c>
      <c r="J772" s="2" t="n">
        <v>27.54884266</v>
      </c>
      <c r="K772" s="2" t="n">
        <v>32.56807691</v>
      </c>
    </row>
    <row r="773" customFormat="false" ht="15" hidden="false" customHeight="false" outlineLevel="0" collapsed="false">
      <c r="A773" s="1" t="n">
        <v>2</v>
      </c>
      <c r="B773" s="2" t="n">
        <v>190.5</v>
      </c>
      <c r="C773" s="2" t="n">
        <v>16.15662122</v>
      </c>
      <c r="D773" s="2" t="n">
        <v>16.95481832</v>
      </c>
      <c r="E773" s="2" t="n">
        <v>17.88968716</v>
      </c>
      <c r="F773" s="2" t="n">
        <v>19.00567995</v>
      </c>
      <c r="G773" s="2" t="n">
        <v>20.37064138</v>
      </c>
      <c r="H773" s="2" t="n">
        <v>22.09451495</v>
      </c>
      <c r="I773" s="2" t="n">
        <v>24.37037656</v>
      </c>
      <c r="J773" s="2" t="n">
        <v>27.57822518</v>
      </c>
      <c r="K773" s="2" t="n">
        <v>32.60997677</v>
      </c>
    </row>
    <row r="774" customFormat="false" ht="15" hidden="false" customHeight="false" outlineLevel="0" collapsed="false">
      <c r="A774" s="1" t="n">
        <v>2</v>
      </c>
      <c r="B774" s="2" t="n">
        <v>191</v>
      </c>
      <c r="C774" s="2" t="n">
        <v>16.17581775</v>
      </c>
      <c r="D774" s="2" t="n">
        <v>16.97421578</v>
      </c>
      <c r="E774" s="2" t="n">
        <v>17.90937347</v>
      </c>
      <c r="F774" s="2" t="n">
        <v>19.02580525</v>
      </c>
      <c r="G774" s="2" t="n">
        <v>20.39147494</v>
      </c>
      <c r="H774" s="2" t="n">
        <v>22.11657215</v>
      </c>
      <c r="I774" s="2" t="n">
        <v>24.3947377</v>
      </c>
      <c r="J774" s="2" t="n">
        <v>27.60747957</v>
      </c>
      <c r="K774" s="2" t="n">
        <v>32.65183362</v>
      </c>
    </row>
    <row r="775" customFormat="false" ht="15" hidden="false" customHeight="false" outlineLevel="0" collapsed="false">
      <c r="A775" s="1" t="n">
        <v>2</v>
      </c>
      <c r="B775" s="2" t="n">
        <v>191.5</v>
      </c>
      <c r="C775" s="2" t="n">
        <v>16.19493464</v>
      </c>
      <c r="D775" s="2" t="n">
        <v>16.99352505</v>
      </c>
      <c r="E775" s="2" t="n">
        <v>17.92896205</v>
      </c>
      <c r="F775" s="2" t="n">
        <v>19.04582235</v>
      </c>
      <c r="G775" s="2" t="n">
        <v>20.41218911</v>
      </c>
      <c r="H775" s="2" t="n">
        <v>22.13849907</v>
      </c>
      <c r="I775" s="2" t="n">
        <v>24.41896156</v>
      </c>
      <c r="J775" s="2" t="n">
        <v>27.63660689</v>
      </c>
      <c r="K775" s="2" t="n">
        <v>32.69365336</v>
      </c>
    </row>
    <row r="776" customFormat="false" ht="15" hidden="false" customHeight="false" outlineLevel="0" collapsed="false">
      <c r="A776" s="1" t="n">
        <v>2</v>
      </c>
      <c r="B776" s="2" t="n">
        <v>192</v>
      </c>
      <c r="C776" s="2" t="n">
        <v>16.21396865</v>
      </c>
      <c r="D776" s="2" t="n">
        <v>17.01274342</v>
      </c>
      <c r="E776" s="2" t="n">
        <v>17.94845086</v>
      </c>
      <c r="F776" s="2" t="n">
        <v>19.06572992</v>
      </c>
      <c r="G776" s="2" t="n">
        <v>20.43278335</v>
      </c>
      <c r="H776" s="2" t="n">
        <v>22.16029605</v>
      </c>
      <c r="I776" s="2" t="n">
        <v>24.4430493</v>
      </c>
      <c r="J776" s="2" t="n">
        <v>27.66560875</v>
      </c>
      <c r="K776" s="2" t="n">
        <v>32.73543655</v>
      </c>
    </row>
    <row r="777" customFormat="false" ht="15" hidden="false" customHeight="false" outlineLevel="0" collapsed="false">
      <c r="A777" s="1" t="n">
        <v>2</v>
      </c>
      <c r="B777" s="2" t="n">
        <v>192.5</v>
      </c>
      <c r="C777" s="2" t="n">
        <v>16.23291817</v>
      </c>
      <c r="D777" s="2" t="n">
        <v>17.03186928</v>
      </c>
      <c r="E777" s="2" t="n">
        <v>17.96783826</v>
      </c>
      <c r="F777" s="2" t="n">
        <v>19.08552634</v>
      </c>
      <c r="G777" s="2" t="n">
        <v>20.45325617</v>
      </c>
      <c r="H777" s="2" t="n">
        <v>22.18196187</v>
      </c>
      <c r="I777" s="2" t="n">
        <v>24.46700037</v>
      </c>
      <c r="J777" s="2" t="n">
        <v>27.69448617</v>
      </c>
      <c r="K777" s="2" t="n">
        <v>32.77718922</v>
      </c>
    </row>
    <row r="778" customFormat="false" ht="15" hidden="false" customHeight="false" outlineLevel="0" collapsed="false">
      <c r="A778" s="1" t="n">
        <v>2</v>
      </c>
      <c r="B778" s="2" t="n">
        <v>193</v>
      </c>
      <c r="C778" s="2" t="n">
        <v>16.25177995</v>
      </c>
      <c r="D778" s="2" t="n">
        <v>17.05089993</v>
      </c>
      <c r="E778" s="2" t="n">
        <v>17.98712219</v>
      </c>
      <c r="F778" s="2" t="n">
        <v>19.1052103</v>
      </c>
      <c r="G778" s="2" t="n">
        <v>20.47360707</v>
      </c>
      <c r="H778" s="2" t="n">
        <v>22.20349689</v>
      </c>
      <c r="I778" s="2" t="n">
        <v>24.49081593</v>
      </c>
      <c r="J778" s="2" t="n">
        <v>27.72324078</v>
      </c>
      <c r="K778" s="2" t="n">
        <v>32.81891189</v>
      </c>
    </row>
    <row r="779" customFormat="false" ht="15" hidden="false" customHeight="false" outlineLevel="0" collapsed="false">
      <c r="A779" s="1" t="n">
        <v>2</v>
      </c>
      <c r="B779" s="2" t="n">
        <v>193.5</v>
      </c>
      <c r="C779" s="2" t="n">
        <v>16.27055228</v>
      </c>
      <c r="D779" s="2" t="n">
        <v>17.06983364</v>
      </c>
      <c r="E779" s="2" t="n">
        <v>18.00630097</v>
      </c>
      <c r="F779" s="2" t="n">
        <v>19.12478017</v>
      </c>
      <c r="G779" s="2" t="n">
        <v>20.49383457</v>
      </c>
      <c r="H779" s="2" t="n">
        <v>22.22489998</v>
      </c>
      <c r="I779" s="2" t="n">
        <v>24.51449558</v>
      </c>
      <c r="J779" s="2" t="n">
        <v>27.75187387</v>
      </c>
      <c r="K779" s="2" t="n">
        <v>32.86061109</v>
      </c>
    </row>
    <row r="780" customFormat="false" ht="15" hidden="false" customHeight="false" outlineLevel="0" collapsed="false">
      <c r="A780" s="1" t="n">
        <v>2</v>
      </c>
      <c r="B780" s="2" t="n">
        <v>194</v>
      </c>
      <c r="C780" s="2" t="n">
        <v>16.28923198</v>
      </c>
      <c r="D780" s="2" t="n">
        <v>17.0886678</v>
      </c>
      <c r="E780" s="2" t="n">
        <v>18.02537258</v>
      </c>
      <c r="F780" s="2" t="n">
        <v>19.14423464</v>
      </c>
      <c r="G780" s="2" t="n">
        <v>20.51393816</v>
      </c>
      <c r="H780" s="2" t="n">
        <v>22.24617147</v>
      </c>
      <c r="I780" s="2" t="n">
        <v>24.53804044</v>
      </c>
      <c r="J780" s="2" t="n">
        <v>27.78038694</v>
      </c>
      <c r="K780" s="2" t="n">
        <v>32.9022871</v>
      </c>
    </row>
    <row r="781" customFormat="false" ht="15" hidden="false" customHeight="false" outlineLevel="0" collapsed="false">
      <c r="A781" s="1" t="n">
        <v>2</v>
      </c>
      <c r="B781" s="2" t="n">
        <v>194.5</v>
      </c>
      <c r="C781" s="2" t="n">
        <v>16.30781725</v>
      </c>
      <c r="D781" s="2" t="n">
        <v>17.10740061</v>
      </c>
      <c r="E781" s="2" t="n">
        <v>18.04433529</v>
      </c>
      <c r="F781" s="2" t="n">
        <v>19.1635721</v>
      </c>
      <c r="G781" s="2" t="n">
        <v>20.5339164</v>
      </c>
      <c r="H781" s="2" t="n">
        <v>22.26731029</v>
      </c>
      <c r="I781" s="2" t="n">
        <v>24.56145017</v>
      </c>
      <c r="J781" s="2" t="n">
        <v>27.80878137</v>
      </c>
      <c r="K781" s="2" t="n">
        <v>32.94394636</v>
      </c>
    </row>
    <row r="782" customFormat="false" ht="15" hidden="false" customHeight="false" outlineLevel="0" collapsed="false">
      <c r="A782" s="1" t="n">
        <v>2</v>
      </c>
      <c r="B782" s="2" t="n">
        <v>195</v>
      </c>
      <c r="C782" s="2" t="n">
        <v>16.32630492</v>
      </c>
      <c r="D782" s="2" t="n">
        <v>17.12602946</v>
      </c>
      <c r="E782" s="2" t="n">
        <v>18.06318708</v>
      </c>
      <c r="F782" s="2" t="n">
        <v>19.18279122</v>
      </c>
      <c r="G782" s="2" t="n">
        <v>20.55376876</v>
      </c>
      <c r="H782" s="2" t="n">
        <v>22.28831674</v>
      </c>
      <c r="I782" s="2" t="n">
        <v>24.58472591</v>
      </c>
      <c r="J782" s="2" t="n">
        <v>27.83705878</v>
      </c>
      <c r="K782" s="2" t="n">
        <v>32.98558964</v>
      </c>
    </row>
    <row r="783" customFormat="false" ht="15" hidden="false" customHeight="false" outlineLevel="0" collapsed="false">
      <c r="A783" s="1" t="n">
        <v>2</v>
      </c>
      <c r="B783" s="2" t="n">
        <v>195.5</v>
      </c>
      <c r="C783" s="2" t="n">
        <v>16.34469312</v>
      </c>
      <c r="D783" s="2" t="n">
        <v>17.14455251</v>
      </c>
      <c r="E783" s="2" t="n">
        <v>18.08192623</v>
      </c>
      <c r="F783" s="2" t="n">
        <v>19.20189039</v>
      </c>
      <c r="G783" s="2" t="n">
        <v>20.57349387</v>
      </c>
      <c r="H783" s="2" t="n">
        <v>22.30918987</v>
      </c>
      <c r="I783" s="2" t="n">
        <v>24.60786744</v>
      </c>
      <c r="J783" s="2" t="n">
        <v>27.86522056</v>
      </c>
      <c r="K783" s="2" t="n">
        <v>33.0272231</v>
      </c>
    </row>
    <row r="784" customFormat="false" ht="15" hidden="false" customHeight="false" outlineLevel="0" collapsed="false">
      <c r="A784" s="1" t="n">
        <v>2</v>
      </c>
      <c r="B784" s="2" t="n">
        <v>196</v>
      </c>
      <c r="C784" s="2" t="n">
        <v>16.36297873</v>
      </c>
      <c r="D784" s="2" t="n">
        <v>17.16296716</v>
      </c>
      <c r="E784" s="2" t="n">
        <v>18.10055071</v>
      </c>
      <c r="F784" s="2" t="n">
        <v>19.22086828</v>
      </c>
      <c r="G784" s="2" t="n">
        <v>20.59309114</v>
      </c>
      <c r="H784" s="2" t="n">
        <v>22.32992992</v>
      </c>
      <c r="I784" s="2" t="n">
        <v>24.63087587</v>
      </c>
      <c r="J784" s="2" t="n">
        <v>27.89326846</v>
      </c>
      <c r="K784" s="2" t="n">
        <v>33.06884803</v>
      </c>
    </row>
    <row r="785" customFormat="false" ht="15" hidden="false" customHeight="false" outlineLevel="0" collapsed="false">
      <c r="A785" s="1" t="n">
        <v>2</v>
      </c>
      <c r="B785" s="2" t="n">
        <v>196.5</v>
      </c>
      <c r="C785" s="2" t="n">
        <v>16.38115976</v>
      </c>
      <c r="D785" s="2" t="n">
        <v>17.18127153</v>
      </c>
      <c r="E785" s="2" t="n">
        <v>18.11905876</v>
      </c>
      <c r="F785" s="2" t="n">
        <v>19.23972332</v>
      </c>
      <c r="G785" s="2" t="n">
        <v>20.61255929</v>
      </c>
      <c r="H785" s="2" t="n">
        <v>22.35053604</v>
      </c>
      <c r="I785" s="2" t="n">
        <v>24.65375109</v>
      </c>
      <c r="J785" s="2" t="n">
        <v>27.92120385</v>
      </c>
      <c r="K785" s="2" t="n">
        <v>33.11047003</v>
      </c>
    </row>
    <row r="786" customFormat="false" ht="15" hidden="false" customHeight="false" outlineLevel="0" collapsed="false">
      <c r="A786" s="1" t="n">
        <v>2</v>
      </c>
      <c r="B786" s="2" t="n">
        <v>197</v>
      </c>
      <c r="C786" s="2" t="n">
        <v>16.39923316</v>
      </c>
      <c r="D786" s="2" t="n">
        <v>17.19946304</v>
      </c>
      <c r="E786" s="2" t="n">
        <v>18.13744837</v>
      </c>
      <c r="F786" s="2" t="n">
        <v>19.25845412</v>
      </c>
      <c r="G786" s="2" t="n">
        <v>20.63189766</v>
      </c>
      <c r="H786" s="2" t="n">
        <v>22.3710084</v>
      </c>
      <c r="I786" s="2" t="n">
        <v>24.67649414</v>
      </c>
      <c r="J786" s="2" t="n">
        <v>27.94902854</v>
      </c>
      <c r="K786" s="2" t="n">
        <v>33.15209097</v>
      </c>
    </row>
    <row r="787" customFormat="false" ht="15" hidden="false" customHeight="false" outlineLevel="0" collapsed="false">
      <c r="A787" s="1" t="n">
        <v>2</v>
      </c>
      <c r="B787" s="2" t="n">
        <v>197.5</v>
      </c>
      <c r="C787" s="2" t="n">
        <v>16.41719679</v>
      </c>
      <c r="D787" s="2" t="n">
        <v>17.21753969</v>
      </c>
      <c r="E787" s="2" t="n">
        <v>18.15571773</v>
      </c>
      <c r="F787" s="2" t="n">
        <v>19.27705915</v>
      </c>
      <c r="G787" s="2" t="n">
        <v>20.65110506</v>
      </c>
      <c r="H787" s="2" t="n">
        <v>22.39134633</v>
      </c>
      <c r="I787" s="2" t="n">
        <v>24.69910516</v>
      </c>
      <c r="J787" s="2" t="n">
        <v>27.97674418</v>
      </c>
      <c r="K787" s="2" t="n">
        <v>33.19371652</v>
      </c>
    </row>
    <row r="788" customFormat="false" ht="15" hidden="false" customHeight="false" outlineLevel="0" collapsed="false">
      <c r="A788" s="1" t="n">
        <v>2</v>
      </c>
      <c r="B788" s="2" t="n">
        <v>198</v>
      </c>
      <c r="C788" s="2" t="n">
        <v>16.43504773</v>
      </c>
      <c r="D788" s="2" t="n">
        <v>17.23549901</v>
      </c>
      <c r="E788" s="2" t="n">
        <v>18.17386487</v>
      </c>
      <c r="F788" s="2" t="n">
        <v>19.29553699</v>
      </c>
      <c r="G788" s="2" t="n">
        <v>20.67018077</v>
      </c>
      <c r="H788" s="2" t="n">
        <v>22.41154987</v>
      </c>
      <c r="I788" s="2" t="n">
        <v>24.72158504</v>
      </c>
      <c r="J788" s="2" t="n">
        <v>28.00435243</v>
      </c>
      <c r="K788" s="2" t="n">
        <v>33.23534874</v>
      </c>
    </row>
    <row r="789" customFormat="false" ht="15" hidden="false" customHeight="false" outlineLevel="0" collapsed="false">
      <c r="A789" s="1" t="n">
        <v>2</v>
      </c>
      <c r="B789" s="2" t="n">
        <v>198.5</v>
      </c>
      <c r="C789" s="2" t="n">
        <v>16.45278367</v>
      </c>
      <c r="D789" s="2" t="n">
        <v>17.2533389</v>
      </c>
      <c r="E789" s="2" t="n">
        <v>18.19188795</v>
      </c>
      <c r="F789" s="2" t="n">
        <v>19.31388615</v>
      </c>
      <c r="G789" s="2" t="n">
        <v>20.6891237</v>
      </c>
      <c r="H789" s="2" t="n">
        <v>22.43161849</v>
      </c>
      <c r="I789" s="2" t="n">
        <v>24.74393407</v>
      </c>
      <c r="J789" s="2" t="n">
        <v>28.03185497</v>
      </c>
      <c r="K789" s="2" t="n">
        <v>33.27699256</v>
      </c>
    </row>
    <row r="790" customFormat="false" ht="15" hidden="false" customHeight="false" outlineLevel="0" collapsed="false">
      <c r="A790" s="1" t="n">
        <v>2</v>
      </c>
      <c r="B790" s="2" t="n">
        <v>199</v>
      </c>
      <c r="C790" s="2" t="n">
        <v>16.47040181</v>
      </c>
      <c r="D790" s="2" t="n">
        <v>17.27105694</v>
      </c>
      <c r="E790" s="2" t="n">
        <v>18.209785</v>
      </c>
      <c r="F790" s="2" t="n">
        <v>19.33210519</v>
      </c>
      <c r="G790" s="2" t="n">
        <v>20.70793304</v>
      </c>
      <c r="H790" s="2" t="n">
        <v>22.45155215</v>
      </c>
      <c r="I790" s="2" t="n">
        <v>24.76615307</v>
      </c>
      <c r="J790" s="2" t="n">
        <v>28.05925361</v>
      </c>
      <c r="K790" s="2" t="n">
        <v>33.31865104</v>
      </c>
    </row>
    <row r="791" customFormat="false" ht="15" hidden="false" customHeight="false" outlineLevel="0" collapsed="false">
      <c r="A791" s="1" t="n">
        <v>2</v>
      </c>
      <c r="B791" s="2" t="n">
        <v>199.5</v>
      </c>
      <c r="C791" s="2" t="n">
        <v>16.48790036</v>
      </c>
      <c r="D791" s="2" t="n">
        <v>17.28865134</v>
      </c>
      <c r="E791" s="2" t="n">
        <v>18.22755427</v>
      </c>
      <c r="F791" s="2" t="n">
        <v>19.35019242</v>
      </c>
      <c r="G791" s="2" t="n">
        <v>20.72660728</v>
      </c>
      <c r="H791" s="2" t="n">
        <v>22.47134967</v>
      </c>
      <c r="I791" s="2" t="n">
        <v>24.78824163</v>
      </c>
      <c r="J791" s="2" t="n">
        <v>28.08654977</v>
      </c>
      <c r="K791" s="2" t="n">
        <v>33.36033136</v>
      </c>
    </row>
    <row r="792" customFormat="false" ht="15" hidden="false" customHeight="false" outlineLevel="0" collapsed="false">
      <c r="A792" s="1" t="n">
        <v>2</v>
      </c>
      <c r="B792" s="2" t="n">
        <v>200</v>
      </c>
      <c r="C792" s="2" t="n">
        <v>16.5052745</v>
      </c>
      <c r="D792" s="2" t="n">
        <v>17.30611845</v>
      </c>
      <c r="E792" s="2" t="n">
        <v>18.2451934</v>
      </c>
      <c r="F792" s="2" t="n">
        <v>19.36814697</v>
      </c>
      <c r="G792" s="2" t="n">
        <v>20.74514713</v>
      </c>
      <c r="H792" s="2" t="n">
        <v>22.49101335</v>
      </c>
      <c r="I792" s="2" t="n">
        <v>24.81020326</v>
      </c>
      <c r="J792" s="2" t="n">
        <v>28.11374648</v>
      </c>
      <c r="K792" s="2" t="n">
        <v>33.40202929</v>
      </c>
    </row>
    <row r="793" customFormat="false" ht="15" hidden="false" customHeight="false" outlineLevel="0" collapsed="false">
      <c r="A793" s="1" t="n">
        <v>2</v>
      </c>
      <c r="B793" s="2" t="n">
        <v>200.5</v>
      </c>
      <c r="C793" s="2" t="n">
        <v>16.52252371</v>
      </c>
      <c r="D793" s="2" t="n">
        <v>17.32345726</v>
      </c>
      <c r="E793" s="2" t="n">
        <v>18.26270089</v>
      </c>
      <c r="F793" s="2" t="n">
        <v>19.3859668</v>
      </c>
      <c r="G793" s="2" t="n">
        <v>20.76355011</v>
      </c>
      <c r="H793" s="2" t="n">
        <v>22.51054053</v>
      </c>
      <c r="I793" s="2" t="n">
        <v>24.83203584</v>
      </c>
      <c r="J793" s="2" t="n">
        <v>28.14084441</v>
      </c>
      <c r="K793" s="2" t="n">
        <v>33.44375661</v>
      </c>
    </row>
    <row r="794" customFormat="false" ht="15" hidden="false" customHeight="false" outlineLevel="0" collapsed="false">
      <c r="A794" s="1" t="n">
        <v>2</v>
      </c>
      <c r="B794" s="2" t="n">
        <v>201</v>
      </c>
      <c r="C794" s="2" t="n">
        <v>16.53964476</v>
      </c>
      <c r="D794" s="2" t="n">
        <v>17.3406651</v>
      </c>
      <c r="E794" s="2" t="n">
        <v>18.28007469</v>
      </c>
      <c r="F794" s="2" t="n">
        <v>19.40365063</v>
      </c>
      <c r="G794" s="2" t="n">
        <v>20.78181579</v>
      </c>
      <c r="H794" s="2" t="n">
        <v>22.52993175</v>
      </c>
      <c r="I794" s="2" t="n">
        <v>24.85374087</v>
      </c>
      <c r="J794" s="2" t="n">
        <v>28.16784568</v>
      </c>
      <c r="K794" s="2" t="n">
        <v>33.48551472</v>
      </c>
    </row>
    <row r="795" customFormat="false" ht="15" hidden="false" customHeight="false" outlineLevel="0" collapsed="false">
      <c r="A795" s="1" t="n">
        <v>2</v>
      </c>
      <c r="B795" s="2" t="n">
        <v>201.5</v>
      </c>
      <c r="C795" s="2" t="n">
        <v>16.55663476</v>
      </c>
      <c r="D795" s="2" t="n">
        <v>17.35773948</v>
      </c>
      <c r="E795" s="2" t="n">
        <v>18.29731279</v>
      </c>
      <c r="F795" s="2" t="n">
        <v>19.42119699</v>
      </c>
      <c r="G795" s="2" t="n">
        <v>20.79994337</v>
      </c>
      <c r="H795" s="2" t="n">
        <v>22.54918699</v>
      </c>
      <c r="I795" s="2" t="n">
        <v>24.87531934</v>
      </c>
      <c r="J795" s="2" t="n">
        <v>28.19475255</v>
      </c>
      <c r="K795" s="2" t="n">
        <v>33.52730778</v>
      </c>
    </row>
    <row r="796" customFormat="false" ht="15" hidden="false" customHeight="false" outlineLevel="0" collapsed="false">
      <c r="A796" s="1" t="n">
        <v>2</v>
      </c>
      <c r="B796" s="2" t="n">
        <v>202</v>
      </c>
      <c r="C796" s="2" t="n">
        <v>16.57349131</v>
      </c>
      <c r="D796" s="2" t="n">
        <v>17.37467825</v>
      </c>
      <c r="E796" s="2" t="n">
        <v>18.31441336</v>
      </c>
      <c r="F796" s="2" t="n">
        <v>19.43860442</v>
      </c>
      <c r="G796" s="2" t="n">
        <v>20.81793186</v>
      </c>
      <c r="H796" s="2" t="n">
        <v>22.56830586</v>
      </c>
      <c r="I796" s="2" t="n">
        <v>24.89677163</v>
      </c>
      <c r="J796" s="2" t="n">
        <v>28.22156659</v>
      </c>
      <c r="K796" s="2" t="n">
        <v>33.56913983</v>
      </c>
    </row>
    <row r="797" customFormat="false" ht="15" hidden="false" customHeight="false" outlineLevel="0" collapsed="false">
      <c r="A797" s="1" t="n">
        <v>2</v>
      </c>
      <c r="B797" s="2" t="n">
        <v>202.5</v>
      </c>
      <c r="C797" s="2" t="n">
        <v>16.5902114</v>
      </c>
      <c r="D797" s="2" t="n">
        <v>17.39147884</v>
      </c>
      <c r="E797" s="2" t="n">
        <v>18.33137432</v>
      </c>
      <c r="F797" s="2" t="n">
        <v>19.45587146</v>
      </c>
      <c r="G797" s="2" t="n">
        <v>20.83578051</v>
      </c>
      <c r="H797" s="2" t="n">
        <v>22.58728848</v>
      </c>
      <c r="I797" s="2" t="n">
        <v>24.91809893</v>
      </c>
      <c r="J797" s="2" t="n">
        <v>28.24829021</v>
      </c>
      <c r="K797" s="2" t="n">
        <v>33.61101492</v>
      </c>
    </row>
    <row r="798" customFormat="false" ht="15" hidden="false" customHeight="false" outlineLevel="0" collapsed="false">
      <c r="A798" s="1" t="n">
        <v>2</v>
      </c>
      <c r="B798" s="2" t="n">
        <v>203</v>
      </c>
      <c r="C798" s="2" t="n">
        <v>16.60679285</v>
      </c>
      <c r="D798" s="2" t="n">
        <v>17.40813924</v>
      </c>
      <c r="E798" s="2" t="n">
        <v>18.34819389</v>
      </c>
      <c r="F798" s="2" t="n">
        <v>19.47299659</v>
      </c>
      <c r="G798" s="2" t="n">
        <v>20.85348819</v>
      </c>
      <c r="H798" s="2" t="n">
        <v>22.60613423</v>
      </c>
      <c r="I798" s="2" t="n">
        <v>24.93930138</v>
      </c>
      <c r="J798" s="2" t="n">
        <v>28.27492491</v>
      </c>
      <c r="K798" s="2" t="n">
        <v>33.6529379</v>
      </c>
    </row>
    <row r="799" customFormat="false" ht="15" hidden="false" customHeight="false" outlineLevel="0" collapsed="false">
      <c r="A799" s="1" t="n">
        <v>2</v>
      </c>
      <c r="B799" s="2" t="n">
        <v>203.5</v>
      </c>
      <c r="C799" s="2" t="n">
        <v>16.62323208</v>
      </c>
      <c r="D799" s="2" t="n">
        <v>17.42465652</v>
      </c>
      <c r="E799" s="2" t="n">
        <v>18.36486986</v>
      </c>
      <c r="F799" s="2" t="n">
        <v>19.48997846</v>
      </c>
      <c r="G799" s="2" t="n">
        <v>20.87105449</v>
      </c>
      <c r="H799" s="2" t="n">
        <v>22.62484382</v>
      </c>
      <c r="I799" s="2" t="n">
        <v>24.96038084</v>
      </c>
      <c r="J799" s="2" t="n">
        <v>28.30147347</v>
      </c>
      <c r="K799" s="2" t="n">
        <v>33.69491114</v>
      </c>
    </row>
    <row r="800" customFormat="false" ht="15" hidden="false" customHeight="false" outlineLevel="0" collapsed="false">
      <c r="A800" s="1" t="n">
        <v>2</v>
      </c>
      <c r="B800" s="2" t="n">
        <v>204</v>
      </c>
      <c r="C800" s="2" t="n">
        <v>16.6395272</v>
      </c>
      <c r="D800" s="2" t="n">
        <v>17.44102883</v>
      </c>
      <c r="E800" s="2" t="n">
        <v>18.3814005</v>
      </c>
      <c r="F800" s="2" t="n">
        <v>19.50681548</v>
      </c>
      <c r="G800" s="2" t="n">
        <v>20.8884781</v>
      </c>
      <c r="H800" s="2" t="n">
        <v>22.64341632</v>
      </c>
      <c r="I800" s="2" t="n">
        <v>24.98133714</v>
      </c>
      <c r="J800" s="2" t="n">
        <v>28.32793733</v>
      </c>
      <c r="K800" s="2" t="n">
        <v>33.73694081</v>
      </c>
    </row>
    <row r="801" customFormat="false" ht="15" hidden="false" customHeight="false" outlineLevel="0" collapsed="false">
      <c r="A801" s="1" t="n">
        <v>2</v>
      </c>
      <c r="B801" s="2" t="n">
        <v>204.5</v>
      </c>
      <c r="C801" s="2" t="n">
        <v>16.65567505</v>
      </c>
      <c r="D801" s="2" t="n">
        <v>17.45725352</v>
      </c>
      <c r="E801" s="2" t="n">
        <v>18.39778372</v>
      </c>
      <c r="F801" s="2" t="n">
        <v>19.52350626</v>
      </c>
      <c r="G801" s="2" t="n">
        <v>20.90575839</v>
      </c>
      <c r="H801" s="2" t="n">
        <v>22.66185204</v>
      </c>
      <c r="I801" s="2" t="n">
        <v>25.00217165</v>
      </c>
      <c r="J801" s="2" t="n">
        <v>28.35431894</v>
      </c>
      <c r="K801" s="2" t="n">
        <v>33.7790302</v>
      </c>
    </row>
    <row r="802" customFormat="false" ht="15" hidden="false" customHeight="false" outlineLevel="0" collapsed="false">
      <c r="A802" s="1" t="n">
        <v>2</v>
      </c>
      <c r="B802" s="2" t="n">
        <v>205</v>
      </c>
      <c r="C802" s="2" t="n">
        <v>16.67167297</v>
      </c>
      <c r="D802" s="2" t="n">
        <v>17.47332826</v>
      </c>
      <c r="E802" s="2" t="n">
        <v>18.41401758</v>
      </c>
      <c r="F802" s="2" t="n">
        <v>19.54004931</v>
      </c>
      <c r="G802" s="2" t="n">
        <v>20.92289447</v>
      </c>
      <c r="H802" s="2" t="n">
        <v>22.68015081</v>
      </c>
      <c r="I802" s="2" t="n">
        <v>25.0228851</v>
      </c>
      <c r="J802" s="2" t="n">
        <v>28.3806203</v>
      </c>
      <c r="K802" s="2" t="n">
        <v>33.82118346</v>
      </c>
    </row>
    <row r="803" customFormat="false" ht="15" hidden="false" customHeight="false" outlineLevel="0" collapsed="false">
      <c r="A803" s="1" t="n">
        <v>2</v>
      </c>
      <c r="B803" s="2" t="n">
        <v>205.5</v>
      </c>
      <c r="C803" s="2" t="n">
        <v>16.68751937</v>
      </c>
      <c r="D803" s="2" t="n">
        <v>17.4892514</v>
      </c>
      <c r="E803" s="2" t="n">
        <v>18.4301004</v>
      </c>
      <c r="F803" s="2" t="n">
        <v>19.55644295</v>
      </c>
      <c r="G803" s="2" t="n">
        <v>20.93988477</v>
      </c>
      <c r="H803" s="2" t="n">
        <v>22.69831138</v>
      </c>
      <c r="I803" s="2" t="n">
        <v>25.04347711</v>
      </c>
      <c r="J803" s="2" t="n">
        <v>28.40684322</v>
      </c>
      <c r="K803" s="2" t="n">
        <v>33.86340976</v>
      </c>
    </row>
    <row r="804" customFormat="false" ht="15" hidden="false" customHeight="false" outlineLevel="0" collapsed="false">
      <c r="A804" s="1" t="n">
        <v>2</v>
      </c>
      <c r="B804" s="2" t="n">
        <v>206</v>
      </c>
      <c r="C804" s="2" t="n">
        <v>16.70320807</v>
      </c>
      <c r="D804" s="2" t="n">
        <v>17.50501831</v>
      </c>
      <c r="E804" s="2" t="n">
        <v>18.4460293</v>
      </c>
      <c r="F804" s="2" t="n">
        <v>19.57268628</v>
      </c>
      <c r="G804" s="2" t="n">
        <v>20.95673048</v>
      </c>
      <c r="H804" s="2" t="n">
        <v>22.71633706</v>
      </c>
      <c r="I804" s="2" t="n">
        <v>25.06395248</v>
      </c>
      <c r="J804" s="2" t="n">
        <v>28.43299151</v>
      </c>
      <c r="K804" s="2" t="n">
        <v>33.90570127</v>
      </c>
    </row>
    <row r="805" customFormat="false" ht="15" hidden="false" customHeight="false" outlineLevel="0" collapsed="false">
      <c r="A805" s="1" t="n">
        <v>2</v>
      </c>
      <c r="B805" s="2" t="n">
        <v>206.5</v>
      </c>
      <c r="C805" s="2" t="n">
        <v>16.71873998</v>
      </c>
      <c r="D805" s="2" t="n">
        <v>17.52062898</v>
      </c>
      <c r="E805" s="2" t="n">
        <v>18.46180326</v>
      </c>
      <c r="F805" s="2" t="n">
        <v>19.58877723</v>
      </c>
      <c r="G805" s="2" t="n">
        <v>20.97342858</v>
      </c>
      <c r="H805" s="2" t="n">
        <v>22.73422415</v>
      </c>
      <c r="I805" s="2" t="n">
        <v>25.08430793</v>
      </c>
      <c r="J805" s="2" t="n">
        <v>28.4590656</v>
      </c>
      <c r="K805" s="2" t="n">
        <v>33.94807521</v>
      </c>
    </row>
    <row r="806" customFormat="false" ht="15" hidden="false" customHeight="false" outlineLevel="0" collapsed="false">
      <c r="A806" s="1" t="n">
        <v>2</v>
      </c>
      <c r="B806" s="2" t="n">
        <v>207</v>
      </c>
      <c r="C806" s="2" t="n">
        <v>16.73411031</v>
      </c>
      <c r="D806" s="2" t="n">
        <v>17.53607969</v>
      </c>
      <c r="E806" s="2" t="n">
        <v>18.47741978</v>
      </c>
      <c r="F806" s="2" t="n">
        <v>19.60471465</v>
      </c>
      <c r="G806" s="2" t="n">
        <v>20.98997941</v>
      </c>
      <c r="H806" s="2" t="n">
        <v>22.75197457</v>
      </c>
      <c r="I806" s="2" t="n">
        <v>25.10454666</v>
      </c>
      <c r="J806" s="2" t="n">
        <v>28.48506868</v>
      </c>
      <c r="K806" s="2" t="n">
        <v>33.99052885</v>
      </c>
    </row>
    <row r="807" customFormat="false" ht="15" hidden="false" customHeight="false" outlineLevel="0" collapsed="false">
      <c r="A807" s="1" t="n">
        <v>2</v>
      </c>
      <c r="B807" s="2" t="n">
        <v>207.5</v>
      </c>
      <c r="C807" s="2" t="n">
        <v>16.74931698</v>
      </c>
      <c r="D807" s="2" t="n">
        <v>17.55136844</v>
      </c>
      <c r="E807" s="2" t="n">
        <v>18.49287702</v>
      </c>
      <c r="F807" s="2" t="n">
        <v>19.62049694</v>
      </c>
      <c r="G807" s="2" t="n">
        <v>21.00638171</v>
      </c>
      <c r="H807" s="2" t="n">
        <v>22.7695876</v>
      </c>
      <c r="I807" s="2" t="n">
        <v>25.12466892</v>
      </c>
      <c r="J807" s="2" t="n">
        <v>28.51100298</v>
      </c>
      <c r="K807" s="2" t="n">
        <v>34.03307001</v>
      </c>
    </row>
    <row r="808" customFormat="false" ht="15" hidden="false" customHeight="false" outlineLevel="0" collapsed="false">
      <c r="A808" s="1" t="n">
        <v>2</v>
      </c>
      <c r="B808" s="2" t="n">
        <v>208</v>
      </c>
      <c r="C808" s="2" t="n">
        <v>16.76435723</v>
      </c>
      <c r="D808" s="2" t="n">
        <v>17.56649287</v>
      </c>
      <c r="E808" s="2" t="n">
        <v>18.50817302</v>
      </c>
      <c r="F808" s="2" t="n">
        <v>19.63612265</v>
      </c>
      <c r="G808" s="2" t="n">
        <v>21.02263463</v>
      </c>
      <c r="H808" s="2" t="n">
        <v>22.78706314</v>
      </c>
      <c r="I808" s="2" t="n">
        <v>25.14467556</v>
      </c>
      <c r="J808" s="2" t="n">
        <v>28.53687051</v>
      </c>
      <c r="K808" s="2" t="n">
        <v>34.07570244</v>
      </c>
    </row>
    <row r="809" customFormat="false" ht="15" hidden="false" customHeight="false" outlineLevel="0" collapsed="false">
      <c r="A809" s="1" t="n">
        <v>2</v>
      </c>
      <c r="B809" s="2" t="n">
        <v>208.5</v>
      </c>
      <c r="C809" s="2" t="n">
        <v>16.7792281</v>
      </c>
      <c r="D809" s="2" t="n">
        <v>17.5814504</v>
      </c>
      <c r="E809" s="2" t="n">
        <v>18.52330572</v>
      </c>
      <c r="F809" s="2" t="n">
        <v>19.65159028</v>
      </c>
      <c r="G809" s="2" t="n">
        <v>21.0387374</v>
      </c>
      <c r="H809" s="2" t="n">
        <v>22.80440131</v>
      </c>
      <c r="I809" s="2" t="n">
        <v>25.16456783</v>
      </c>
      <c r="J809" s="2" t="n">
        <v>28.56267399</v>
      </c>
      <c r="K809" s="2" t="n">
        <v>34.11843118</v>
      </c>
    </row>
    <row r="810" customFormat="false" ht="15" hidden="false" customHeight="false" outlineLevel="0" collapsed="false">
      <c r="A810" s="1" t="n">
        <v>2</v>
      </c>
      <c r="B810" s="2" t="n">
        <v>209</v>
      </c>
      <c r="C810" s="2" t="n">
        <v>16.79392645</v>
      </c>
      <c r="D810" s="2" t="n">
        <v>17.5962384</v>
      </c>
      <c r="E810" s="2" t="n">
        <v>18.53827304</v>
      </c>
      <c r="F810" s="2" t="n">
        <v>19.66689845</v>
      </c>
      <c r="G810" s="2" t="n">
        <v>21.05468943</v>
      </c>
      <c r="H810" s="2" t="n">
        <v>22.82160245</v>
      </c>
      <c r="I810" s="2" t="n">
        <v>25.18434707</v>
      </c>
      <c r="J810" s="2" t="n">
        <v>28.58841579</v>
      </c>
      <c r="K810" s="2" t="n">
        <v>34.16125887</v>
      </c>
    </row>
    <row r="811" customFormat="false" ht="15" hidden="false" customHeight="false" outlineLevel="0" collapsed="false">
      <c r="A811" s="1" t="n">
        <v>2</v>
      </c>
      <c r="B811" s="2" t="n">
        <v>209.5</v>
      </c>
      <c r="C811" s="2" t="n">
        <v>16.80844925</v>
      </c>
      <c r="D811" s="2" t="n">
        <v>17.61085426</v>
      </c>
      <c r="E811" s="2" t="n">
        <v>18.55307288</v>
      </c>
      <c r="F811" s="2" t="n">
        <v>19.68204565</v>
      </c>
      <c r="G811" s="2" t="n">
        <v>21.07048996</v>
      </c>
      <c r="H811" s="2" t="n">
        <v>22.8386667</v>
      </c>
      <c r="I811" s="2" t="n">
        <v>25.20401463</v>
      </c>
      <c r="J811" s="2" t="n">
        <v>28.61409873</v>
      </c>
      <c r="K811" s="2" t="n">
        <v>34.20419068</v>
      </c>
    </row>
    <row r="812" customFormat="false" ht="15" hidden="false" customHeight="false" outlineLevel="0" collapsed="false">
      <c r="A812" s="1" t="n">
        <v>2</v>
      </c>
      <c r="B812" s="2" t="n">
        <v>210</v>
      </c>
      <c r="C812" s="2" t="n">
        <v>16.82279396</v>
      </c>
      <c r="D812" s="2" t="n">
        <v>17.62529572</v>
      </c>
      <c r="E812" s="2" t="n">
        <v>18.56770333</v>
      </c>
      <c r="F812" s="2" t="n">
        <v>19.69703041</v>
      </c>
      <c r="G812" s="2" t="n">
        <v>21.08613803</v>
      </c>
      <c r="H812" s="2" t="n">
        <v>22.85559381</v>
      </c>
      <c r="I812" s="2" t="n">
        <v>25.22357116</v>
      </c>
      <c r="J812" s="2" t="n">
        <v>28.63972487</v>
      </c>
      <c r="K812" s="2" t="n">
        <v>34.2472313</v>
      </c>
    </row>
    <row r="813" customFormat="false" ht="15" hidden="false" customHeight="false" outlineLevel="0" collapsed="false">
      <c r="A813" s="1" t="n">
        <v>2</v>
      </c>
      <c r="B813" s="2" t="n">
        <v>210.5</v>
      </c>
      <c r="C813" s="2" t="n">
        <v>16.83695842</v>
      </c>
      <c r="D813" s="2" t="n">
        <v>17.63956076</v>
      </c>
      <c r="E813" s="2" t="n">
        <v>18.58216254</v>
      </c>
      <c r="F813" s="2" t="n">
        <v>19.71185111</v>
      </c>
      <c r="G813" s="2" t="n">
        <v>21.10163241</v>
      </c>
      <c r="H813" s="2" t="n">
        <v>22.87238312</v>
      </c>
      <c r="I813" s="2" t="n">
        <v>25.24301702</v>
      </c>
      <c r="J813" s="2" t="n">
        <v>28.66529658</v>
      </c>
      <c r="K813" s="2" t="n">
        <v>34.29038872</v>
      </c>
    </row>
    <row r="814" customFormat="false" ht="15" hidden="false" customHeight="false" outlineLevel="0" collapsed="false">
      <c r="A814" s="1" t="n">
        <v>2</v>
      </c>
      <c r="B814" s="2" t="n">
        <v>211</v>
      </c>
      <c r="C814" s="2" t="n">
        <v>16.85093888</v>
      </c>
      <c r="D814" s="2" t="n">
        <v>17.65364631</v>
      </c>
      <c r="E814" s="2" t="n">
        <v>18.59644824</v>
      </c>
      <c r="F814" s="2" t="n">
        <v>19.72650641</v>
      </c>
      <c r="G814" s="2" t="n">
        <v>21.11697281</v>
      </c>
      <c r="H814" s="2" t="n">
        <v>22.88903552</v>
      </c>
      <c r="I814" s="2" t="n">
        <v>25.2623543</v>
      </c>
      <c r="J814" s="2" t="n">
        <v>28.69081666</v>
      </c>
      <c r="K814" s="2" t="n">
        <v>34.33366395</v>
      </c>
    </row>
    <row r="815" customFormat="false" ht="15" hidden="false" customHeight="false" outlineLevel="0" collapsed="false">
      <c r="A815" s="1" t="n">
        <v>2</v>
      </c>
      <c r="B815" s="2" t="n">
        <v>211.5</v>
      </c>
      <c r="C815" s="2" t="n">
        <v>16.86473239</v>
      </c>
      <c r="D815" s="2" t="n">
        <v>17.66754984</v>
      </c>
      <c r="E815" s="2" t="n">
        <v>18.61055837</v>
      </c>
      <c r="F815" s="2" t="n">
        <v>19.74099483</v>
      </c>
      <c r="G815" s="2" t="n">
        <v>21.13215845</v>
      </c>
      <c r="H815" s="2" t="n">
        <v>22.90555114</v>
      </c>
      <c r="I815" s="2" t="n">
        <v>25.28158427</v>
      </c>
      <c r="J815" s="2" t="n">
        <v>28.71628805</v>
      </c>
      <c r="K815" s="2" t="n">
        <v>34.37706259</v>
      </c>
    </row>
    <row r="816" customFormat="false" ht="15" hidden="false" customHeight="false" outlineLevel="0" collapsed="false">
      <c r="A816" s="1" t="n">
        <v>2</v>
      </c>
      <c r="B816" s="2" t="n">
        <v>212</v>
      </c>
      <c r="C816" s="2" t="n">
        <v>16.87833654</v>
      </c>
      <c r="D816" s="2" t="n">
        <v>17.68126915</v>
      </c>
      <c r="E816" s="2" t="n">
        <v>18.62449103</v>
      </c>
      <c r="F816" s="2" t="n">
        <v>19.75531483</v>
      </c>
      <c r="G816" s="2" t="n">
        <v>21.14718827</v>
      </c>
      <c r="H816" s="2" t="n">
        <v>22.92192955</v>
      </c>
      <c r="I816" s="2" t="n">
        <v>25.30070749</v>
      </c>
      <c r="J816" s="2" t="n">
        <v>28.7417128</v>
      </c>
      <c r="K816" s="2" t="n">
        <v>34.42059019</v>
      </c>
    </row>
    <row r="817" customFormat="false" ht="15" hidden="false" customHeight="false" outlineLevel="0" collapsed="false">
      <c r="A817" s="1" t="n">
        <v>2</v>
      </c>
      <c r="B817" s="2" t="n">
        <v>212.5</v>
      </c>
      <c r="C817" s="2" t="n">
        <v>16.891748</v>
      </c>
      <c r="D817" s="2" t="n">
        <v>17.69480145</v>
      </c>
      <c r="E817" s="2" t="n">
        <v>18.63824405</v>
      </c>
      <c r="F817" s="2" t="n">
        <v>19.76946497</v>
      </c>
      <c r="G817" s="2" t="n">
        <v>21.16206171</v>
      </c>
      <c r="H817" s="2" t="n">
        <v>22.93817126</v>
      </c>
      <c r="I817" s="2" t="n">
        <v>25.31972569</v>
      </c>
      <c r="J817" s="2" t="n">
        <v>28.76709404</v>
      </c>
      <c r="K817" s="2" t="n">
        <v>34.46425091</v>
      </c>
    </row>
    <row r="818" customFormat="false" ht="15" hidden="false" customHeight="false" outlineLevel="0" collapsed="false">
      <c r="A818" s="1" t="n">
        <v>2</v>
      </c>
      <c r="B818" s="2" t="n">
        <v>213</v>
      </c>
      <c r="C818" s="2" t="n">
        <v>16.90496418</v>
      </c>
      <c r="D818" s="2" t="n">
        <v>17.70814442</v>
      </c>
      <c r="E818" s="2" t="n">
        <v>18.65181545</v>
      </c>
      <c r="F818" s="2" t="n">
        <v>19.78344372</v>
      </c>
      <c r="G818" s="2" t="n">
        <v>21.17677781</v>
      </c>
      <c r="H818" s="2" t="n">
        <v>22.95427604</v>
      </c>
      <c r="I818" s="2" t="n">
        <v>25.33863968</v>
      </c>
      <c r="J818" s="2" t="n">
        <v>28.79243411</v>
      </c>
      <c r="K818" s="2" t="n">
        <v>34.50805018</v>
      </c>
    </row>
    <row r="819" customFormat="false" ht="15" hidden="false" customHeight="false" outlineLevel="0" collapsed="false">
      <c r="A819" s="1" t="n">
        <v>2</v>
      </c>
      <c r="B819" s="2" t="n">
        <v>213.5</v>
      </c>
      <c r="C819" s="2" t="n">
        <v>16.91798331</v>
      </c>
      <c r="D819" s="2" t="n">
        <v>17.72129631</v>
      </c>
      <c r="E819" s="2" t="n">
        <v>18.66520351</v>
      </c>
      <c r="F819" s="2" t="n">
        <v>19.79724943</v>
      </c>
      <c r="G819" s="2" t="n">
        <v>21.1913351</v>
      </c>
      <c r="H819" s="2" t="n">
        <v>22.97024285</v>
      </c>
      <c r="I819" s="2" t="n">
        <v>25.35744934</v>
      </c>
      <c r="J819" s="2" t="n">
        <v>28.81773523</v>
      </c>
      <c r="K819" s="2" t="n">
        <v>34.55199756</v>
      </c>
    </row>
    <row r="820" customFormat="false" ht="15" hidden="false" customHeight="false" outlineLevel="0" collapsed="false">
      <c r="A820" s="1" t="n">
        <v>2</v>
      </c>
      <c r="B820" s="2" t="n">
        <v>214</v>
      </c>
      <c r="C820" s="2" t="n">
        <v>16.93079872</v>
      </c>
      <c r="D820" s="2" t="n">
        <v>17.73425213</v>
      </c>
      <c r="E820" s="2" t="n">
        <v>18.67840513</v>
      </c>
      <c r="F820" s="2" t="n">
        <v>19.81088113</v>
      </c>
      <c r="G820" s="2" t="n">
        <v>21.20573495</v>
      </c>
      <c r="H820" s="2" t="n">
        <v>22.98607544</v>
      </c>
      <c r="I820" s="2" t="n">
        <v>25.37616028</v>
      </c>
      <c r="J820" s="2" t="n">
        <v>28.84300216</v>
      </c>
      <c r="K820" s="2" t="n">
        <v>34.59608461</v>
      </c>
    </row>
    <row r="821" customFormat="false" ht="15" hidden="false" customHeight="false" outlineLevel="0" collapsed="false">
      <c r="A821" s="1" t="n">
        <v>2</v>
      </c>
      <c r="B821" s="2" t="n">
        <v>214.5</v>
      </c>
      <c r="C821" s="2" t="n">
        <v>16.94341069</v>
      </c>
      <c r="D821" s="2" t="n">
        <v>17.74701142</v>
      </c>
      <c r="E821" s="2" t="n">
        <v>18.69141911</v>
      </c>
      <c r="F821" s="2" t="n">
        <v>19.82433687</v>
      </c>
      <c r="G821" s="2" t="n">
        <v>21.21997472</v>
      </c>
      <c r="H821" s="2" t="n">
        <v>23.00177078</v>
      </c>
      <c r="I821" s="2" t="n">
        <v>25.39477006</v>
      </c>
      <c r="J821" s="2" t="n">
        <v>28.86823607</v>
      </c>
      <c r="K821" s="2" t="n">
        <v>34.64032825</v>
      </c>
    </row>
    <row r="822" customFormat="false" ht="15" hidden="false" customHeight="false" outlineLevel="0" collapsed="false">
      <c r="A822" s="1" t="n">
        <v>2</v>
      </c>
      <c r="B822" s="2" t="n">
        <v>215</v>
      </c>
      <c r="C822" s="2" t="n">
        <v>16.95581554</v>
      </c>
      <c r="D822" s="2" t="n">
        <v>17.75957118</v>
      </c>
      <c r="E822" s="2" t="n">
        <v>18.7042432</v>
      </c>
      <c r="F822" s="2" t="n">
        <v>19.83761526</v>
      </c>
      <c r="G822" s="2" t="n">
        <v>21.23405406</v>
      </c>
      <c r="H822" s="2" t="n">
        <v>23.01732972</v>
      </c>
      <c r="I822" s="2" t="n">
        <v>25.41328076</v>
      </c>
      <c r="J822" s="2" t="n">
        <v>28.89343999</v>
      </c>
      <c r="K822" s="2" t="n">
        <v>34.68473029</v>
      </c>
    </row>
    <row r="823" customFormat="false" ht="15" hidden="false" customHeight="false" outlineLevel="0" collapsed="false">
      <c r="A823" s="1" t="n">
        <v>2</v>
      </c>
      <c r="B823" s="2" t="n">
        <v>215.5</v>
      </c>
      <c r="C823" s="2" t="n">
        <v>16.96800954</v>
      </c>
      <c r="D823" s="2" t="n">
        <v>17.77192832</v>
      </c>
      <c r="E823" s="2" t="n">
        <v>18.71687509</v>
      </c>
      <c r="F823" s="2" t="n">
        <v>19.85071491</v>
      </c>
      <c r="G823" s="2" t="n">
        <v>21.24797262</v>
      </c>
      <c r="H823" s="2" t="n">
        <v>23.03275313</v>
      </c>
      <c r="I823" s="2" t="n">
        <v>25.43169463</v>
      </c>
      <c r="J823" s="2" t="n">
        <v>28.91861738</v>
      </c>
      <c r="K823" s="2" t="n">
        <v>34.72929362</v>
      </c>
    </row>
    <row r="824" customFormat="false" ht="15" hidden="false" customHeight="false" outlineLevel="0" collapsed="false">
      <c r="A824" s="1" t="n">
        <v>2</v>
      </c>
      <c r="B824" s="2" t="n">
        <v>216</v>
      </c>
      <c r="C824" s="2" t="n">
        <v>16.97999164</v>
      </c>
      <c r="D824" s="2" t="n">
        <v>17.78408157</v>
      </c>
      <c r="E824" s="2" t="n">
        <v>18.72931324</v>
      </c>
      <c r="F824" s="2" t="n">
        <v>19.86363407</v>
      </c>
      <c r="G824" s="2" t="n">
        <v>21.26172855</v>
      </c>
      <c r="H824" s="2" t="n">
        <v>23.04803929</v>
      </c>
      <c r="I824" s="2" t="n">
        <v>25.45001071</v>
      </c>
      <c r="J824" s="2" t="n">
        <v>28.94376987</v>
      </c>
      <c r="K824" s="2" t="n">
        <v>34.77402971</v>
      </c>
    </row>
    <row r="825" customFormat="false" ht="15" hidden="false" customHeight="false" outlineLevel="0" collapsed="false">
      <c r="A825" s="1" t="n">
        <v>2</v>
      </c>
      <c r="B825" s="2" t="n">
        <v>216.5</v>
      </c>
      <c r="C825" s="2" t="n">
        <v>16.99175654</v>
      </c>
      <c r="D825" s="2" t="n">
        <v>17.79602679</v>
      </c>
      <c r="E825" s="2" t="n">
        <v>18.74155489</v>
      </c>
      <c r="F825" s="2" t="n">
        <v>19.87637153</v>
      </c>
      <c r="G825" s="2" t="n">
        <v>21.27532239</v>
      </c>
      <c r="H825" s="2" t="n">
        <v>23.06319061</v>
      </c>
      <c r="I825" s="2" t="n">
        <v>25.46823313</v>
      </c>
      <c r="J825" s="2" t="n">
        <v>28.96890196</v>
      </c>
      <c r="K825" s="2" t="n">
        <v>34.81893621</v>
      </c>
    </row>
    <row r="826" customFormat="false" ht="15" hidden="false" customHeight="false" outlineLevel="0" collapsed="false">
      <c r="A826" s="1" t="n">
        <v>2</v>
      </c>
      <c r="B826" s="2" t="n">
        <v>217</v>
      </c>
      <c r="C826" s="2" t="n">
        <v>17.00330299</v>
      </c>
      <c r="D826" s="2" t="n">
        <v>17.80776257</v>
      </c>
      <c r="E826" s="2" t="n">
        <v>18.75359847</v>
      </c>
      <c r="F826" s="2" t="n">
        <v>19.88892558</v>
      </c>
      <c r="G826" s="2" t="n">
        <v>21.28875238</v>
      </c>
      <c r="H826" s="2" t="n">
        <v>23.07820556</v>
      </c>
      <c r="I826" s="2" t="n">
        <v>25.48636117</v>
      </c>
      <c r="J826" s="2" t="n">
        <v>28.99401543</v>
      </c>
      <c r="K826" s="2" t="n">
        <v>34.86402394</v>
      </c>
    </row>
    <row r="827" customFormat="false" ht="15" hidden="false" customHeight="false" outlineLevel="0" collapsed="false">
      <c r="A827" s="1" t="n">
        <v>2</v>
      </c>
      <c r="B827" s="2" t="n">
        <v>217.5</v>
      </c>
      <c r="C827" s="2" t="n">
        <v>17.01462522</v>
      </c>
      <c r="D827" s="2" t="n">
        <v>17.81928447</v>
      </c>
      <c r="E827" s="2" t="n">
        <v>18.76544106</v>
      </c>
      <c r="F827" s="2" t="n">
        <v>19.90129505</v>
      </c>
      <c r="G827" s="2" t="n">
        <v>21.30201933</v>
      </c>
      <c r="H827" s="2" t="n">
        <v>23.09308702</v>
      </c>
      <c r="I827" s="2" t="n">
        <v>25.50439953</v>
      </c>
      <c r="J827" s="2" t="n">
        <v>29.01911505</v>
      </c>
      <c r="K827" s="2" t="n">
        <v>34.90928877</v>
      </c>
    </row>
    <row r="828" customFormat="false" ht="15" hidden="false" customHeight="false" outlineLevel="0" collapsed="false">
      <c r="A828" s="1" t="n">
        <v>2</v>
      </c>
      <c r="B828" s="2" t="n">
        <v>218</v>
      </c>
      <c r="C828" s="2" t="n">
        <v>17.02572548</v>
      </c>
      <c r="D828" s="2" t="n">
        <v>17.83059339</v>
      </c>
      <c r="E828" s="2" t="n">
        <v>18.77708206</v>
      </c>
      <c r="F828" s="2" t="n">
        <v>19.91347778</v>
      </c>
      <c r="G828" s="2" t="n">
        <v>21.31511951</v>
      </c>
      <c r="H828" s="2" t="n">
        <v>23.10783005</v>
      </c>
      <c r="I828" s="2" t="n">
        <v>25.52234338</v>
      </c>
      <c r="J828" s="2" t="n">
        <v>29.04420056</v>
      </c>
      <c r="K828" s="2" t="n">
        <v>34.95475394</v>
      </c>
    </row>
    <row r="829" customFormat="false" ht="15" hidden="false" customHeight="false" outlineLevel="0" collapsed="false">
      <c r="A829" s="1" t="n">
        <v>2</v>
      </c>
      <c r="B829" s="2" t="n">
        <v>218.5</v>
      </c>
      <c r="C829" s="2" t="n">
        <v>17.03659585</v>
      </c>
      <c r="D829" s="2" t="n">
        <v>17.84168346</v>
      </c>
      <c r="E829" s="2" t="n">
        <v>18.78851796</v>
      </c>
      <c r="F829" s="2" t="n">
        <v>19.92547285</v>
      </c>
      <c r="G829" s="2" t="n">
        <v>21.32805489</v>
      </c>
      <c r="H829" s="2" t="n">
        <v>23.1224396</v>
      </c>
      <c r="I829" s="2" t="n">
        <v>25.54019997</v>
      </c>
      <c r="J829" s="2" t="n">
        <v>29.06927822</v>
      </c>
      <c r="K829" s="2" t="n">
        <v>35.00040849</v>
      </c>
    </row>
    <row r="830" customFormat="false" ht="15" hidden="false" customHeight="false" outlineLevel="0" collapsed="false">
      <c r="A830" s="1" t="n">
        <v>2</v>
      </c>
      <c r="B830" s="2" t="n">
        <v>219</v>
      </c>
      <c r="C830" s="2" t="n">
        <v>17.04723492</v>
      </c>
      <c r="D830" s="2" t="n">
        <v>17.85255314</v>
      </c>
      <c r="E830" s="2" t="n">
        <v>18.79974711</v>
      </c>
      <c r="F830" s="2" t="n">
        <v>19.93727859</v>
      </c>
      <c r="G830" s="2" t="n">
        <v>21.34082386</v>
      </c>
      <c r="H830" s="2" t="n">
        <v>23.13691432</v>
      </c>
      <c r="I830" s="2" t="n">
        <v>25.55796884</v>
      </c>
      <c r="J830" s="2" t="n">
        <v>29.09434996</v>
      </c>
      <c r="K830" s="2" t="n">
        <v>35.0462625</v>
      </c>
    </row>
    <row r="831" customFormat="false" ht="15" hidden="false" customHeight="false" outlineLevel="0" collapsed="false">
      <c r="A831" s="1" t="n">
        <v>2</v>
      </c>
      <c r="B831" s="2" t="n">
        <v>219.5</v>
      </c>
      <c r="C831" s="2" t="n">
        <v>17.05763963</v>
      </c>
      <c r="D831" s="2" t="n">
        <v>17.86319981</v>
      </c>
      <c r="E831" s="2" t="n">
        <v>18.81076738</v>
      </c>
      <c r="F831" s="2" t="n">
        <v>19.94889345</v>
      </c>
      <c r="G831" s="2" t="n">
        <v>21.35342563</v>
      </c>
      <c r="H831" s="2" t="n">
        <v>23.15125443</v>
      </c>
      <c r="I831" s="2" t="n">
        <v>25.57565149</v>
      </c>
      <c r="J831" s="2" t="n">
        <v>29.11941908</v>
      </c>
      <c r="K831" s="2" t="n">
        <v>35.092322</v>
      </c>
    </row>
    <row r="832" customFormat="false" ht="15" hidden="false" customHeight="false" outlineLevel="0" collapsed="false">
      <c r="A832" s="1" t="n">
        <v>2</v>
      </c>
      <c r="B832" s="2" t="n">
        <v>220</v>
      </c>
      <c r="C832" s="2" t="n">
        <v>17.06780695</v>
      </c>
      <c r="D832" s="2" t="n">
        <v>17.87362083</v>
      </c>
      <c r="E832" s="2" t="n">
        <v>18.82157663</v>
      </c>
      <c r="F832" s="2" t="n">
        <v>19.96031594</v>
      </c>
      <c r="G832" s="2" t="n">
        <v>21.36585947</v>
      </c>
      <c r="H832" s="2" t="n">
        <v>23.16546015</v>
      </c>
      <c r="I832" s="2" t="n">
        <v>25.59324939</v>
      </c>
      <c r="J832" s="2" t="n">
        <v>29.14448862</v>
      </c>
      <c r="K832" s="2" t="n">
        <v>35.13859177</v>
      </c>
    </row>
    <row r="833" customFormat="false" ht="15" hidden="false" customHeight="false" outlineLevel="0" collapsed="false">
      <c r="A833" s="1" t="n">
        <v>2</v>
      </c>
      <c r="B833" s="2" t="n">
        <v>220.5</v>
      </c>
      <c r="C833" s="2" t="n">
        <v>17.07773379</v>
      </c>
      <c r="D833" s="2" t="n">
        <v>17.88381356</v>
      </c>
      <c r="E833" s="2" t="n">
        <v>18.83217273</v>
      </c>
      <c r="F833" s="2" t="n">
        <v>19.97154452</v>
      </c>
      <c r="G833" s="2" t="n">
        <v>21.37812462</v>
      </c>
      <c r="H833" s="2" t="n">
        <v>23.17953173</v>
      </c>
      <c r="I833" s="2" t="n">
        <v>25.61076411</v>
      </c>
      <c r="J833" s="2" t="n">
        <v>29.169562</v>
      </c>
      <c r="K833" s="2" t="n">
        <v>35.18507793</v>
      </c>
    </row>
    <row r="834" customFormat="false" ht="15" hidden="false" customHeight="false" outlineLevel="0" collapsed="false">
      <c r="A834" s="1" t="n">
        <v>2</v>
      </c>
      <c r="B834" s="2" t="n">
        <v>221</v>
      </c>
      <c r="C834" s="2" t="n">
        <v>17.08741709</v>
      </c>
      <c r="D834" s="2" t="n">
        <v>17.89377533</v>
      </c>
      <c r="E834" s="2" t="n">
        <v>18.84255354</v>
      </c>
      <c r="F834" s="2" t="n">
        <v>19.98257769</v>
      </c>
      <c r="G834" s="2" t="n">
        <v>21.39022036</v>
      </c>
      <c r="H834" s="2" t="n">
        <v>23.19346943</v>
      </c>
      <c r="I834" s="2" t="n">
        <v>25.62819718</v>
      </c>
      <c r="J834" s="2" t="n">
        <v>29.19464226</v>
      </c>
      <c r="K834" s="2" t="n">
        <v>35.23178506</v>
      </c>
    </row>
    <row r="835" customFormat="false" ht="15" hidden="false" customHeight="false" outlineLevel="0" collapsed="false">
      <c r="A835" s="1" t="n">
        <v>2</v>
      </c>
      <c r="B835" s="2" t="n">
        <v>221.5</v>
      </c>
      <c r="C835" s="2" t="n">
        <v>17.0968538</v>
      </c>
      <c r="D835" s="2" t="n">
        <v>17.90350353</v>
      </c>
      <c r="E835" s="2" t="n">
        <v>18.85271691</v>
      </c>
      <c r="F835" s="2" t="n">
        <v>19.9934139</v>
      </c>
      <c r="G835" s="2" t="n">
        <v>21.40214589</v>
      </c>
      <c r="H835" s="2" t="n">
        <v>23.20727346</v>
      </c>
      <c r="I835" s="2" t="n">
        <v>25.64555014</v>
      </c>
      <c r="J835" s="2" t="n">
        <v>29.21973294</v>
      </c>
      <c r="K835" s="2" t="n">
        <v>35.2787198</v>
      </c>
    </row>
    <row r="836" customFormat="false" ht="15" hidden="false" customHeight="false" outlineLevel="0" collapsed="false">
      <c r="A836" s="1" t="n">
        <v>2</v>
      </c>
      <c r="B836" s="2" t="n">
        <v>222</v>
      </c>
      <c r="C836" s="2" t="n">
        <v>17.10604073</v>
      </c>
      <c r="D836" s="2" t="n">
        <v>17.91299541</v>
      </c>
      <c r="E836" s="2" t="n">
        <v>18.86266067</v>
      </c>
      <c r="F836" s="2" t="n">
        <v>20.00405165</v>
      </c>
      <c r="G836" s="2" t="n">
        <v>21.41390057</v>
      </c>
      <c r="H836" s="2" t="n">
        <v>23.22094418</v>
      </c>
      <c r="I836" s="2" t="n">
        <v>25.66282466</v>
      </c>
      <c r="J836" s="2" t="n">
        <v>29.24483715</v>
      </c>
      <c r="K836" s="2" t="n">
        <v>35.32588628</v>
      </c>
    </row>
    <row r="837" customFormat="false" ht="15" hidden="false" customHeight="false" outlineLevel="0" collapsed="false">
      <c r="A837" s="1" t="n">
        <v>2</v>
      </c>
      <c r="B837" s="2" t="n">
        <v>222.5</v>
      </c>
      <c r="C837" s="2" t="n">
        <v>17.11497498</v>
      </c>
      <c r="D837" s="2" t="n">
        <v>17.92224844</v>
      </c>
      <c r="E837" s="2" t="n">
        <v>18.87238271</v>
      </c>
      <c r="F837" s="2" t="n">
        <v>20.01448938</v>
      </c>
      <c r="G837" s="2" t="n">
        <v>21.42548351</v>
      </c>
      <c r="H837" s="2" t="n">
        <v>23.23448168</v>
      </c>
      <c r="I837" s="2" t="n">
        <v>25.68002217</v>
      </c>
      <c r="J837" s="2" t="n">
        <v>29.26995842</v>
      </c>
      <c r="K837" s="2" t="n">
        <v>35.37329169</v>
      </c>
    </row>
    <row r="838" customFormat="false" ht="15" hidden="false" customHeight="false" outlineLevel="0" collapsed="false">
      <c r="A838" s="1" t="n">
        <v>2</v>
      </c>
      <c r="B838" s="2" t="n">
        <v>223</v>
      </c>
      <c r="C838" s="2" t="n">
        <v>17.12365316</v>
      </c>
      <c r="D838" s="2" t="n">
        <v>17.93125974</v>
      </c>
      <c r="E838" s="2" t="n">
        <v>18.88188078</v>
      </c>
      <c r="F838" s="2" t="n">
        <v>20.02472561</v>
      </c>
      <c r="G838" s="2" t="n">
        <v>21.43689417</v>
      </c>
      <c r="H838" s="2" t="n">
        <v>23.24788652</v>
      </c>
      <c r="I838" s="2" t="n">
        <v>25.69714457</v>
      </c>
      <c r="J838" s="2" t="n">
        <v>29.29510008</v>
      </c>
      <c r="K838" s="2" t="n">
        <v>35.42093973</v>
      </c>
    </row>
    <row r="839" customFormat="false" ht="15" hidden="false" customHeight="false" outlineLevel="0" collapsed="false">
      <c r="A839" s="1" t="n">
        <v>2</v>
      </c>
      <c r="B839" s="2" t="n">
        <v>223.5</v>
      </c>
      <c r="C839" s="2" t="n">
        <v>17.13207257</v>
      </c>
      <c r="D839" s="2" t="n">
        <v>17.9400269</v>
      </c>
      <c r="E839" s="2" t="n">
        <v>18.89115284</v>
      </c>
      <c r="F839" s="2" t="n">
        <v>20.03475873</v>
      </c>
      <c r="G839" s="2" t="n">
        <v>21.44813156</v>
      </c>
      <c r="H839" s="2" t="n">
        <v>23.2611586</v>
      </c>
      <c r="I839" s="2" t="n">
        <v>25.71419307</v>
      </c>
      <c r="J839" s="2" t="n">
        <v>29.32026549</v>
      </c>
      <c r="K839" s="2" t="n">
        <v>35.46883815</v>
      </c>
    </row>
    <row r="840" customFormat="false" ht="15" hidden="false" customHeight="false" outlineLevel="0" collapsed="false">
      <c r="A840" s="1" t="n">
        <v>2</v>
      </c>
      <c r="B840" s="2" t="n">
        <v>224</v>
      </c>
      <c r="C840" s="2" t="n">
        <v>17.14022894</v>
      </c>
      <c r="D840" s="2" t="n">
        <v>17.94854648</v>
      </c>
      <c r="E840" s="2" t="n">
        <v>18.90019637</v>
      </c>
      <c r="F840" s="2" t="n">
        <v>20.04458735</v>
      </c>
      <c r="G840" s="2" t="n">
        <v>21.45919558</v>
      </c>
      <c r="H840" s="2" t="n">
        <v>23.2742993</v>
      </c>
      <c r="I840" s="2" t="n">
        <v>25.73117065</v>
      </c>
      <c r="J840" s="2" t="n">
        <v>29.34545871</v>
      </c>
      <c r="K840" s="2" t="n">
        <v>35.51698796</v>
      </c>
    </row>
    <row r="841" customFormat="false" ht="15" hidden="false" customHeight="false" outlineLevel="0" collapsed="false">
      <c r="A841" s="1" t="n">
        <v>2</v>
      </c>
      <c r="B841" s="2" t="n">
        <v>224.5</v>
      </c>
      <c r="C841" s="2" t="n">
        <v>17.14812165</v>
      </c>
      <c r="D841" s="2" t="n">
        <v>17.95681743</v>
      </c>
      <c r="E841" s="2" t="n">
        <v>18.90900994</v>
      </c>
      <c r="F841" s="2" t="n">
        <v>20.05420965</v>
      </c>
      <c r="G841" s="2" t="n">
        <v>21.47008412</v>
      </c>
      <c r="H841" s="2" t="n">
        <v>23.28730654</v>
      </c>
      <c r="I841" s="2" t="n">
        <v>25.74807605</v>
      </c>
      <c r="J841" s="2" t="n">
        <v>29.37068181</v>
      </c>
      <c r="K841" s="2" t="n">
        <v>35.56540434</v>
      </c>
    </row>
    <row r="842" customFormat="false" ht="15" hidden="false" customHeight="false" outlineLevel="0" collapsed="false">
      <c r="A842" s="1" t="n">
        <v>2</v>
      </c>
      <c r="B842" s="2" t="n">
        <v>225</v>
      </c>
      <c r="C842" s="2" t="n">
        <v>17.15574591</v>
      </c>
      <c r="D842" s="2" t="n">
        <v>17.96483597</v>
      </c>
      <c r="E842" s="2" t="n">
        <v>18.91759087</v>
      </c>
      <c r="F842" s="2" t="n">
        <v>20.06362426</v>
      </c>
      <c r="G842" s="2" t="n">
        <v>21.48079735</v>
      </c>
      <c r="H842" s="2" t="n">
        <v>23.30018219</v>
      </c>
      <c r="I842" s="2" t="n">
        <v>25.76491287</v>
      </c>
      <c r="J842" s="2" t="n">
        <v>29.39593917</v>
      </c>
      <c r="K842" s="2" t="n">
        <v>35.61408645</v>
      </c>
    </row>
    <row r="843" customFormat="false" ht="15" hidden="false" customHeight="false" outlineLevel="0" collapsed="false">
      <c r="A843" s="1" t="n">
        <v>2</v>
      </c>
      <c r="B843" s="2" t="n">
        <v>225.5</v>
      </c>
      <c r="C843" s="2" t="n">
        <v>17.16309721</v>
      </c>
      <c r="D843" s="2" t="n">
        <v>17.97259843</v>
      </c>
      <c r="E843" s="2" t="n">
        <v>18.92593654</v>
      </c>
      <c r="F843" s="2" t="n">
        <v>20.07282979</v>
      </c>
      <c r="G843" s="2" t="n">
        <v>21.49133529</v>
      </c>
      <c r="H843" s="2" t="n">
        <v>23.31292793</v>
      </c>
      <c r="I843" s="2" t="n">
        <v>25.78168457</v>
      </c>
      <c r="J843" s="2" t="n">
        <v>29.42123556</v>
      </c>
      <c r="K843" s="2" t="n">
        <v>35.6630359</v>
      </c>
    </row>
    <row r="844" customFormat="false" ht="15" hidden="false" customHeight="false" outlineLevel="0" collapsed="false">
      <c r="A844" s="1" t="n">
        <v>2</v>
      </c>
      <c r="B844" s="2" t="n">
        <v>226</v>
      </c>
      <c r="C844" s="2" t="n">
        <v>17.17017459</v>
      </c>
      <c r="D844" s="2" t="n">
        <v>17.98010359</v>
      </c>
      <c r="E844" s="2" t="n">
        <v>18.93404544</v>
      </c>
      <c r="F844" s="2" t="n">
        <v>20.08182445</v>
      </c>
      <c r="G844" s="2" t="n">
        <v>21.50169602</v>
      </c>
      <c r="H844" s="2" t="n">
        <v>23.32554195</v>
      </c>
      <c r="I844" s="2" t="n">
        <v>25.79839018</v>
      </c>
      <c r="J844" s="2" t="n">
        <v>29.44657285</v>
      </c>
      <c r="K844" s="2" t="n">
        <v>35.71226534</v>
      </c>
    </row>
    <row r="845" customFormat="false" ht="15" hidden="false" customHeight="false" outlineLevel="0" collapsed="false">
      <c r="A845" s="1" t="n">
        <v>2</v>
      </c>
      <c r="B845" s="2" t="n">
        <v>226.5</v>
      </c>
      <c r="C845" s="2" t="n">
        <v>17.17697415</v>
      </c>
      <c r="D845" s="2" t="n">
        <v>17.98734821</v>
      </c>
      <c r="E845" s="2" t="n">
        <v>18.94191512</v>
      </c>
      <c r="F845" s="2" t="n">
        <v>20.09060675</v>
      </c>
      <c r="G845" s="2" t="n">
        <v>21.51187918</v>
      </c>
      <c r="H845" s="2" t="n">
        <v>23.33802531</v>
      </c>
      <c r="I845" s="2" t="n">
        <v>25.8150324</v>
      </c>
      <c r="J845" s="2" t="n">
        <v>29.47195551</v>
      </c>
      <c r="K845" s="2" t="n">
        <v>35.76177909</v>
      </c>
    </row>
    <row r="846" customFormat="false" ht="15" hidden="false" customHeight="false" outlineLevel="0" collapsed="false">
      <c r="A846" s="1" t="n">
        <v>2</v>
      </c>
      <c r="B846" s="2" t="n">
        <v>227</v>
      </c>
      <c r="C846" s="2" t="n">
        <v>17.18349281</v>
      </c>
      <c r="D846" s="2" t="n">
        <v>17.99432961</v>
      </c>
      <c r="E846" s="2" t="n">
        <v>18.94954341</v>
      </c>
      <c r="F846" s="2" t="n">
        <v>20.09917515</v>
      </c>
      <c r="G846" s="2" t="n">
        <v>21.52188403</v>
      </c>
      <c r="H846" s="2" t="n">
        <v>23.35037827</v>
      </c>
      <c r="I846" s="2" t="n">
        <v>25.83161285</v>
      </c>
      <c r="J846" s="2" t="n">
        <v>29.49738683</v>
      </c>
      <c r="K846" s="2" t="n">
        <v>35.81158197</v>
      </c>
    </row>
    <row r="847" customFormat="false" ht="15" hidden="false" customHeight="false" outlineLevel="0" collapsed="false">
      <c r="A847" s="1" t="n">
        <v>2</v>
      </c>
      <c r="B847" s="2" t="n">
        <v>227.5</v>
      </c>
      <c r="C847" s="2" t="n">
        <v>17.18972724</v>
      </c>
      <c r="D847" s="2" t="n">
        <v>18.00104496</v>
      </c>
      <c r="E847" s="2" t="n">
        <v>18.95692804</v>
      </c>
      <c r="F847" s="2" t="n">
        <v>20.10752809</v>
      </c>
      <c r="G847" s="2" t="n">
        <v>21.53170989</v>
      </c>
      <c r="H847" s="2" t="n">
        <v>23.36260133</v>
      </c>
      <c r="I847" s="2" t="n">
        <v>25.84813358</v>
      </c>
      <c r="J847" s="2" t="n">
        <v>29.52287099</v>
      </c>
      <c r="K847" s="2" t="n">
        <v>35.86168061</v>
      </c>
    </row>
    <row r="848" customFormat="false" ht="15" hidden="false" customHeight="false" outlineLevel="0" collapsed="false">
      <c r="A848" s="1" t="n">
        <v>2</v>
      </c>
      <c r="B848" s="2" t="n">
        <v>228</v>
      </c>
      <c r="C848" s="2" t="n">
        <v>17.19567424</v>
      </c>
      <c r="D848" s="2" t="n">
        <v>18.00749149</v>
      </c>
      <c r="E848" s="2" t="n">
        <v>18.96406679</v>
      </c>
      <c r="F848" s="2" t="n">
        <v>20.11566401</v>
      </c>
      <c r="G848" s="2" t="n">
        <v>21.54135608</v>
      </c>
      <c r="H848" s="2" t="n">
        <v>23.37469487</v>
      </c>
      <c r="I848" s="2" t="n">
        <v>25.86459636</v>
      </c>
      <c r="J848" s="2" t="n">
        <v>29.54841148</v>
      </c>
      <c r="K848" s="2" t="n">
        <v>35.91207975</v>
      </c>
    </row>
    <row r="849" customFormat="false" ht="15" hidden="false" customHeight="false" outlineLevel="0" collapsed="false">
      <c r="A849" s="1" t="n">
        <v>2</v>
      </c>
      <c r="B849" s="2" t="n">
        <v>228.5</v>
      </c>
      <c r="C849" s="2" t="n">
        <v>17.20133116</v>
      </c>
      <c r="D849" s="2" t="n">
        <v>18.0136668</v>
      </c>
      <c r="E849" s="2" t="n">
        <v>18.9709576</v>
      </c>
      <c r="F849" s="2" t="n">
        <v>20.12358129</v>
      </c>
      <c r="G849" s="2" t="n">
        <v>21.55082155</v>
      </c>
      <c r="H849" s="2" t="n">
        <v>23.38665874</v>
      </c>
      <c r="I849" s="2" t="n">
        <v>25.88100242</v>
      </c>
      <c r="J849" s="2" t="n">
        <v>29.57401188</v>
      </c>
      <c r="K849" s="2" t="n">
        <v>35.96278776</v>
      </c>
    </row>
    <row r="850" customFormat="false" ht="15" hidden="false" customHeight="false" outlineLevel="0" collapsed="false">
      <c r="A850" s="1" t="n">
        <v>2</v>
      </c>
      <c r="B850" s="2" t="n">
        <v>229</v>
      </c>
      <c r="C850" s="2" t="n">
        <v>17.20669359</v>
      </c>
      <c r="D850" s="2" t="n">
        <v>18.01956733</v>
      </c>
      <c r="E850" s="2" t="n">
        <v>18.97759786</v>
      </c>
      <c r="F850" s="2" t="n">
        <v>20.13127849</v>
      </c>
      <c r="G850" s="2" t="n">
        <v>21.56010624</v>
      </c>
      <c r="H850" s="2" t="n">
        <v>23.39849447</v>
      </c>
      <c r="I850" s="2" t="n">
        <v>25.89735506</v>
      </c>
      <c r="J850" s="2" t="n">
        <v>29.59967675</v>
      </c>
      <c r="K850" s="2" t="n">
        <v>36.01380577</v>
      </c>
    </row>
    <row r="851" customFormat="false" ht="15" hidden="false" customHeight="false" outlineLevel="0" collapsed="false">
      <c r="A851" s="1" t="n">
        <v>2</v>
      </c>
      <c r="B851" s="2" t="n">
        <v>229.5</v>
      </c>
      <c r="C851" s="2" t="n">
        <v>17.21176051</v>
      </c>
      <c r="D851" s="2" t="n">
        <v>18.02519176</v>
      </c>
      <c r="E851" s="2" t="n">
        <v>18.983986</v>
      </c>
      <c r="F851" s="2" t="n">
        <v>20.13875379</v>
      </c>
      <c r="G851" s="2" t="n">
        <v>21.56920824</v>
      </c>
      <c r="H851" s="2" t="n">
        <v>23.41020036</v>
      </c>
      <c r="I851" s="2" t="n">
        <v>25.91365354</v>
      </c>
      <c r="J851" s="2" t="n">
        <v>29.62540865</v>
      </c>
      <c r="K851" s="2" t="n">
        <v>36.06514838</v>
      </c>
    </row>
    <row r="852" customFormat="false" ht="15" hidden="false" customHeight="false" outlineLevel="0" collapsed="false">
      <c r="A852" s="1" t="n">
        <v>2</v>
      </c>
      <c r="B852" s="2" t="n">
        <v>230</v>
      </c>
      <c r="C852" s="2" t="n">
        <v>17.21652548</v>
      </c>
      <c r="D852" s="2" t="n">
        <v>18.03053515</v>
      </c>
      <c r="E852" s="2" t="n">
        <v>18.9901188</v>
      </c>
      <c r="F852" s="2" t="n">
        <v>20.14600598</v>
      </c>
      <c r="G852" s="2" t="n">
        <v>21.57812857</v>
      </c>
      <c r="H852" s="2" t="n">
        <v>23.4217799</v>
      </c>
      <c r="I852" s="2" t="n">
        <v>25.9299036</v>
      </c>
      <c r="J852" s="2" t="n">
        <v>29.65121345</v>
      </c>
      <c r="K852" s="2" t="n">
        <v>36.1168088</v>
      </c>
    </row>
    <row r="853" customFormat="false" ht="15" hidden="false" customHeight="false" outlineLevel="0" collapsed="false">
      <c r="A853" s="1" t="n">
        <v>2</v>
      </c>
      <c r="B853" s="2" t="n">
        <v>230.5</v>
      </c>
      <c r="C853" s="2" t="n">
        <v>17.22098979</v>
      </c>
      <c r="D853" s="2" t="n">
        <v>18.03559775</v>
      </c>
      <c r="E853" s="2" t="n">
        <v>18.99599538</v>
      </c>
      <c r="F853" s="2" t="n">
        <v>20.15303297</v>
      </c>
      <c r="G853" s="2" t="n">
        <v>21.58686406</v>
      </c>
      <c r="H853" s="2" t="n">
        <v>23.43322914</v>
      </c>
      <c r="I853" s="2" t="n">
        <v>25.94610178</v>
      </c>
      <c r="J853" s="2" t="n">
        <v>29.67709232</v>
      </c>
      <c r="K853" s="2" t="n">
        <v>36.16881081</v>
      </c>
    </row>
    <row r="854" customFormat="false" ht="15" hidden="false" customHeight="false" outlineLevel="0" collapsed="false">
      <c r="A854" s="1" t="n">
        <v>2</v>
      </c>
      <c r="B854" s="2" t="n">
        <v>231</v>
      </c>
      <c r="C854" s="2" t="n">
        <v>17.22514454</v>
      </c>
      <c r="D854" s="2" t="n">
        <v>18.04037294</v>
      </c>
      <c r="E854" s="2" t="n">
        <v>19.00161175</v>
      </c>
      <c r="F854" s="2" t="n">
        <v>20.15983379</v>
      </c>
      <c r="G854" s="2" t="n">
        <v>21.59541705</v>
      </c>
      <c r="H854" s="2" t="n">
        <v>23.44455395</v>
      </c>
      <c r="I854" s="2" t="n">
        <v>25.96225681</v>
      </c>
      <c r="J854" s="2" t="n">
        <v>29.70305283</v>
      </c>
      <c r="K854" s="2" t="n">
        <v>36.22113826</v>
      </c>
    </row>
    <row r="855" customFormat="false" ht="15" hidden="false" customHeight="false" outlineLevel="0" collapsed="false">
      <c r="A855" s="1" t="n">
        <v>2</v>
      </c>
      <c r="B855" s="2" t="n">
        <v>231.5</v>
      </c>
      <c r="C855" s="2" t="n">
        <v>17.22899342</v>
      </c>
      <c r="D855" s="2" t="n">
        <v>18.04486261</v>
      </c>
      <c r="E855" s="2" t="n">
        <v>19.00696777</v>
      </c>
      <c r="F855" s="2" t="n">
        <v>20.16640614</v>
      </c>
      <c r="G855" s="2" t="n">
        <v>21.60378309</v>
      </c>
      <c r="H855" s="2" t="n">
        <v>23.45574809</v>
      </c>
      <c r="I855" s="2" t="n">
        <v>25.97836229</v>
      </c>
      <c r="J855" s="2" t="n">
        <v>29.72909449</v>
      </c>
      <c r="K855" s="2" t="n">
        <v>36.27382397</v>
      </c>
    </row>
    <row r="856" customFormat="false" ht="15" hidden="false" customHeight="false" outlineLevel="0" collapsed="false">
      <c r="A856" s="1" t="n">
        <v>2</v>
      </c>
      <c r="B856" s="2" t="n">
        <v>232</v>
      </c>
      <c r="C856" s="2" t="n">
        <v>17.23252739</v>
      </c>
      <c r="D856" s="2" t="n">
        <v>18.04906003</v>
      </c>
      <c r="E856" s="2" t="n">
        <v>19.0120594</v>
      </c>
      <c r="F856" s="2" t="n">
        <v>20.17274901</v>
      </c>
      <c r="G856" s="2" t="n">
        <v>21.61196457</v>
      </c>
      <c r="H856" s="2" t="n">
        <v>23.46681754</v>
      </c>
      <c r="I856" s="2" t="n">
        <v>25.99442718</v>
      </c>
      <c r="J856" s="2" t="n">
        <v>29.75522511</v>
      </c>
      <c r="K856" s="2" t="n">
        <v>36.32685149</v>
      </c>
    </row>
    <row r="857" customFormat="false" ht="15" hidden="false" customHeight="false" outlineLevel="0" collapsed="false">
      <c r="A857" s="1" t="n">
        <v>2</v>
      </c>
      <c r="B857" s="2" t="n">
        <v>232.5</v>
      </c>
      <c r="C857" s="2" t="n">
        <v>17.23574574</v>
      </c>
      <c r="D857" s="2" t="n">
        <v>18.05296411</v>
      </c>
      <c r="E857" s="2" t="n">
        <v>19.01688514</v>
      </c>
      <c r="F857" s="2" t="n">
        <v>20.17886054</v>
      </c>
      <c r="G857" s="2" t="n">
        <v>21.61995939</v>
      </c>
      <c r="H857" s="2" t="n">
        <v>23.47776028</v>
      </c>
      <c r="I857" s="2" t="n">
        <v>26.01045043</v>
      </c>
      <c r="J857" s="2" t="n">
        <v>29.78144727</v>
      </c>
      <c r="K857" s="2" t="n">
        <v>36.38023726</v>
      </c>
    </row>
    <row r="858" customFormat="false" ht="15" hidden="false" customHeight="false" outlineLevel="0" collapsed="false">
      <c r="A858" s="1" t="n">
        <v>2</v>
      </c>
      <c r="B858" s="2" t="n">
        <v>233</v>
      </c>
      <c r="C858" s="2" t="n">
        <v>17.2386425</v>
      </c>
      <c r="D858" s="2" t="n">
        <v>18.05657017</v>
      </c>
      <c r="E858" s="2" t="n">
        <v>19.02144186</v>
      </c>
      <c r="F858" s="2" t="n">
        <v>20.1847394</v>
      </c>
      <c r="G858" s="2" t="n">
        <v>21.62776829</v>
      </c>
      <c r="H858" s="2" t="n">
        <v>23.48857937</v>
      </c>
      <c r="I858" s="2" t="n">
        <v>26.02643732</v>
      </c>
      <c r="J858" s="2" t="n">
        <v>29.80776677</v>
      </c>
      <c r="K858" s="2" t="n">
        <v>36.43397625</v>
      </c>
    </row>
    <row r="859" customFormat="false" ht="15" hidden="false" customHeight="false" outlineLevel="0" collapsed="false">
      <c r="A859" s="1" t="n">
        <v>2</v>
      </c>
      <c r="B859" s="2" t="n">
        <v>233.5</v>
      </c>
      <c r="C859" s="2" t="n">
        <v>17.24122103</v>
      </c>
      <c r="D859" s="2" t="n">
        <v>18.0598799</v>
      </c>
      <c r="E859" s="2" t="n">
        <v>19.02572935</v>
      </c>
      <c r="F859" s="2" t="n">
        <v>20.19038335</v>
      </c>
      <c r="G859" s="2" t="n">
        <v>21.635387</v>
      </c>
      <c r="H859" s="2" t="n">
        <v>23.4992689</v>
      </c>
      <c r="I859" s="2" t="n">
        <v>26.04238187</v>
      </c>
      <c r="J859" s="2" t="n">
        <v>29.83418341</v>
      </c>
      <c r="K859" s="2" t="n">
        <v>36.48810069</v>
      </c>
    </row>
    <row r="860" customFormat="false" ht="15" hidden="false" customHeight="false" outlineLevel="0" collapsed="false">
      <c r="A860" s="1" t="n">
        <v>2</v>
      </c>
      <c r="B860" s="2" t="n">
        <v>234</v>
      </c>
      <c r="C860" s="2" t="n">
        <v>17.24347042</v>
      </c>
      <c r="D860" s="2" t="n">
        <v>18.06288527</v>
      </c>
      <c r="E860" s="2" t="n">
        <v>19.02974293</v>
      </c>
      <c r="F860" s="2" t="n">
        <v>20.19579151</v>
      </c>
      <c r="G860" s="2" t="n">
        <v>21.64281887</v>
      </c>
      <c r="H860" s="2" t="n">
        <v>23.50983662</v>
      </c>
      <c r="I860" s="2" t="n">
        <v>26.05829534</v>
      </c>
      <c r="J860" s="2" t="n">
        <v>29.86070649</v>
      </c>
      <c r="K860" s="2" t="n">
        <v>36.5425869</v>
      </c>
    </row>
    <row r="861" customFormat="false" ht="15" hidden="false" customHeight="false" outlineLevel="0" collapsed="false">
      <c r="A861" s="1" t="n">
        <v>2</v>
      </c>
      <c r="B861" s="2" t="n">
        <v>234.5</v>
      </c>
      <c r="C861" s="2" t="n">
        <v>17.24539098</v>
      </c>
      <c r="D861" s="2" t="n">
        <v>18.06558588</v>
      </c>
      <c r="E861" s="2" t="n">
        <v>19.03348141</v>
      </c>
      <c r="F861" s="2" t="n">
        <v>20.20096191</v>
      </c>
      <c r="G861" s="2" t="n">
        <v>21.65006126</v>
      </c>
      <c r="H861" s="2" t="n">
        <v>23.52027955</v>
      </c>
      <c r="I861" s="2" t="n">
        <v>26.07417551</v>
      </c>
      <c r="J861" s="2" t="n">
        <v>29.88733794</v>
      </c>
      <c r="K861" s="2" t="n">
        <v>36.5974553</v>
      </c>
    </row>
    <row r="862" customFormat="false" ht="15" hidden="false" customHeight="false" outlineLevel="0" collapsed="false">
      <c r="A862" s="1" t="n">
        <v>2</v>
      </c>
      <c r="B862" s="2" t="n">
        <v>235</v>
      </c>
      <c r="C862" s="2" t="n">
        <v>17.24698339</v>
      </c>
      <c r="D862" s="2" t="n">
        <v>18.06798158</v>
      </c>
      <c r="E862" s="2" t="n">
        <v>19.03694376</v>
      </c>
      <c r="F862" s="2" t="n">
        <v>20.20589261</v>
      </c>
      <c r="G862" s="2" t="n">
        <v>21.65711137</v>
      </c>
      <c r="H862" s="2" t="n">
        <v>23.53059438</v>
      </c>
      <c r="I862" s="2" t="n">
        <v>26.09001959</v>
      </c>
      <c r="J862" s="2" t="n">
        <v>29.91407905</v>
      </c>
      <c r="K862" s="2" t="n">
        <v>36.65272658</v>
      </c>
    </row>
    <row r="863" customFormat="false" ht="15" hidden="false" customHeight="false" outlineLevel="0" collapsed="false">
      <c r="A863" s="1" t="n">
        <v>2</v>
      </c>
      <c r="B863" s="2" t="n">
        <v>235.5</v>
      </c>
      <c r="C863" s="2" t="n">
        <v>17.24823631</v>
      </c>
      <c r="D863" s="2" t="n">
        <v>18.07006403</v>
      </c>
      <c r="E863" s="2" t="n">
        <v>19.04012511</v>
      </c>
      <c r="F863" s="2" t="n">
        <v>20.21058268</v>
      </c>
      <c r="G863" s="2" t="n">
        <v>21.6639727</v>
      </c>
      <c r="H863" s="2" t="n">
        <v>23.54078926</v>
      </c>
      <c r="I863" s="2" t="n">
        <v>26.10583953</v>
      </c>
      <c r="J863" s="2" t="n">
        <v>29.94094006</v>
      </c>
      <c r="K863" s="2" t="n">
        <v>36.70837712</v>
      </c>
    </row>
    <row r="864" customFormat="false" ht="15" hidden="false" customHeight="false" outlineLevel="0" collapsed="false">
      <c r="A864" s="1" t="n">
        <v>2</v>
      </c>
      <c r="B864" s="2" t="n">
        <v>236</v>
      </c>
      <c r="C864" s="2" t="n">
        <v>17.24915256</v>
      </c>
      <c r="D864" s="2" t="n">
        <v>18.07183454</v>
      </c>
      <c r="E864" s="2" t="n">
        <v>19.04302508</v>
      </c>
      <c r="F864" s="2" t="n">
        <v>20.21502997</v>
      </c>
      <c r="G864" s="2" t="n">
        <v>21.67064131</v>
      </c>
      <c r="H864" s="2" t="n">
        <v>23.55085884</v>
      </c>
      <c r="I864" s="2" t="n">
        <v>26.12162996</v>
      </c>
      <c r="J864" s="2" t="n">
        <v>29.96792078</v>
      </c>
      <c r="K864" s="2" t="n">
        <v>36.76443574</v>
      </c>
    </row>
    <row r="865" customFormat="false" ht="15" hidden="false" customHeight="false" outlineLevel="0" collapsed="false">
      <c r="A865" s="1" t="n">
        <v>2</v>
      </c>
      <c r="B865" s="2" t="n">
        <v>236.5</v>
      </c>
      <c r="C865" s="2" t="n">
        <v>17.24972714</v>
      </c>
      <c r="D865" s="2" t="n">
        <v>18.0732891</v>
      </c>
      <c r="E865" s="2" t="n">
        <v>19.04564082</v>
      </c>
      <c r="F865" s="2" t="n">
        <v>20.21923299</v>
      </c>
      <c r="G865" s="2" t="n">
        <v>21.67711736</v>
      </c>
      <c r="H865" s="2" t="n">
        <v>23.56080519</v>
      </c>
      <c r="I865" s="2" t="n">
        <v>26.13739511</v>
      </c>
      <c r="J865" s="2" t="n">
        <v>29.99502696</v>
      </c>
      <c r="K865" s="2" t="n">
        <v>36.82090285</v>
      </c>
    </row>
    <row r="866" customFormat="false" ht="15" hidden="false" customHeight="false" outlineLevel="0" collapsed="false">
      <c r="A866" s="1" t="n">
        <v>2</v>
      </c>
      <c r="B866" s="2" t="n">
        <v>237</v>
      </c>
      <c r="C866" s="2" t="n">
        <v>17.24995475</v>
      </c>
      <c r="D866" s="2" t="n">
        <v>18.07442346</v>
      </c>
      <c r="E866" s="2" t="n">
        <v>19.04796936</v>
      </c>
      <c r="F866" s="2" t="n">
        <v>20.22319028</v>
      </c>
      <c r="G866" s="2" t="n">
        <v>21.68340116</v>
      </c>
      <c r="H866" s="2" t="n">
        <v>23.57063071</v>
      </c>
      <c r="I866" s="2" t="n">
        <v>26.15313954</v>
      </c>
      <c r="J866" s="2" t="n">
        <v>30.02226428</v>
      </c>
      <c r="K866" s="2" t="n">
        <v>36.87777648</v>
      </c>
    </row>
    <row r="867" customFormat="false" ht="15" hidden="false" customHeight="false" outlineLevel="0" collapsed="false">
      <c r="A867" s="1" t="n">
        <v>2</v>
      </c>
      <c r="B867" s="2" t="n">
        <v>237.5</v>
      </c>
      <c r="C867" s="2" t="n">
        <v>17.24983712</v>
      </c>
      <c r="D867" s="2" t="n">
        <v>18.07523819</v>
      </c>
      <c r="E867" s="2" t="n">
        <v>19.05000997</v>
      </c>
      <c r="F867" s="2" t="n">
        <v>20.22689977</v>
      </c>
      <c r="G867" s="2" t="n">
        <v>21.68948935</v>
      </c>
      <c r="H867" s="2" t="n">
        <v>23.58033109</v>
      </c>
      <c r="I867" s="2" t="n">
        <v>26.16885932</v>
      </c>
      <c r="J867" s="2" t="n">
        <v>30.04963386</v>
      </c>
      <c r="K867" s="2" t="n">
        <v>36.9350833</v>
      </c>
    </row>
    <row r="868" customFormat="false" ht="15" hidden="false" customHeight="false" outlineLevel="0" collapsed="false">
      <c r="A868" s="1" t="n">
        <v>2</v>
      </c>
      <c r="B868" s="2" t="n">
        <v>238</v>
      </c>
      <c r="C868" s="2" t="n">
        <v>17.24936485</v>
      </c>
      <c r="D868" s="2" t="n">
        <v>18.07572625</v>
      </c>
      <c r="E868" s="2" t="n">
        <v>19.05175838</v>
      </c>
      <c r="F868" s="2" t="n">
        <v>20.23036033</v>
      </c>
      <c r="G868" s="2" t="n">
        <v>21.69538438</v>
      </c>
      <c r="H868" s="2" t="n">
        <v>23.5899126</v>
      </c>
      <c r="I868" s="2" t="n">
        <v>26.18456401</v>
      </c>
      <c r="J868" s="2" t="n">
        <v>30.07714425</v>
      </c>
      <c r="K868" s="2" t="n">
        <v>36.99280513</v>
      </c>
    </row>
    <row r="869" customFormat="false" ht="15" hidden="false" customHeight="false" outlineLevel="0" collapsed="false">
      <c r="A869" s="1" t="n">
        <v>2</v>
      </c>
      <c r="B869" s="2" t="n">
        <v>238.5</v>
      </c>
      <c r="C869" s="2" t="n">
        <v>17.24853962</v>
      </c>
      <c r="D869" s="2" t="n">
        <v>18.07588818</v>
      </c>
      <c r="E869" s="2" t="n">
        <v>19.05321383</v>
      </c>
      <c r="F869" s="2" t="n">
        <v>20.23356988</v>
      </c>
      <c r="G869" s="2" t="n">
        <v>21.70108288</v>
      </c>
      <c r="H869" s="2" t="n">
        <v>23.59937099</v>
      </c>
      <c r="I869" s="2" t="n">
        <v>26.20024976</v>
      </c>
      <c r="J869" s="2" t="n">
        <v>30.10479671</v>
      </c>
      <c r="K869" s="2" t="n">
        <v>37.05096887</v>
      </c>
    </row>
    <row r="870" customFormat="false" ht="15" hidden="false" customHeight="false" outlineLevel="0" collapsed="false">
      <c r="A870" s="1" t="n">
        <v>2</v>
      </c>
      <c r="B870" s="2" t="n">
        <v>239</v>
      </c>
      <c r="C870" s="2" t="n">
        <v>17.2473537</v>
      </c>
      <c r="D870" s="2" t="n">
        <v>18.07571806</v>
      </c>
      <c r="E870" s="2" t="n">
        <v>19.05437256</v>
      </c>
      <c r="F870" s="2" t="n">
        <v>20.23652714</v>
      </c>
      <c r="G870" s="2" t="n">
        <v>21.70658643</v>
      </c>
      <c r="H870" s="2" t="n">
        <v>23.60871095</v>
      </c>
      <c r="I870" s="2" t="n">
        <v>26.21592413</v>
      </c>
      <c r="J870" s="2" t="n">
        <v>30.13259876</v>
      </c>
      <c r="K870" s="2" t="n">
        <v>37.1095629</v>
      </c>
    </row>
    <row r="871" customFormat="false" ht="15" hidden="false" customHeight="false" outlineLevel="0" collapsed="false">
      <c r="A871" s="1" t="n">
        <v>2</v>
      </c>
      <c r="B871" s="2" t="n">
        <v>239.5</v>
      </c>
      <c r="C871" s="2" t="n">
        <v>17.24580767</v>
      </c>
      <c r="D871" s="2" t="n">
        <v>18.07521567</v>
      </c>
      <c r="E871" s="2" t="n">
        <v>19.05523348</v>
      </c>
      <c r="F871" s="2" t="n">
        <v>20.23923013</v>
      </c>
      <c r="G871" s="2" t="n">
        <v>21.71189225</v>
      </c>
      <c r="H871" s="2" t="n">
        <v>23.61792928</v>
      </c>
      <c r="I871" s="2" t="n">
        <v>26.23158462</v>
      </c>
      <c r="J871" s="2" t="n">
        <v>30.16055229</v>
      </c>
      <c r="K871" s="2" t="n">
        <v>37.16860933</v>
      </c>
    </row>
    <row r="872" customFormat="false" ht="15" hidden="false" customHeight="false" outlineLevel="0" collapsed="false">
      <c r="A872" s="1" t="n">
        <v>2</v>
      </c>
      <c r="B872" s="2" t="n">
        <v>240</v>
      </c>
      <c r="C872" s="2" t="n">
        <v>17.24389874</v>
      </c>
      <c r="D872" s="2" t="n">
        <v>18.07437847</v>
      </c>
      <c r="E872" s="2" t="n">
        <v>19.0557944</v>
      </c>
      <c r="F872" s="2" t="n">
        <v>20.24167717</v>
      </c>
      <c r="G872" s="2" t="n">
        <v>21.71699934</v>
      </c>
      <c r="H872" s="2" t="n">
        <v>23.62702598</v>
      </c>
      <c r="I872" s="2" t="n">
        <v>26.24723279</v>
      </c>
      <c r="J872" s="2" t="n">
        <v>30.1886614</v>
      </c>
      <c r="K872" s="2" t="n">
        <v>37.22811621</v>
      </c>
    </row>
    <row r="873" customFormat="false" ht="15" hidden="false" customHeight="false" outlineLevel="0" collapsed="false">
      <c r="A873" s="1" t="n">
        <v>2</v>
      </c>
      <c r="B873" s="2" t="n">
        <v>240.5</v>
      </c>
      <c r="C873" s="2" t="n">
        <v>17.2416181</v>
      </c>
      <c r="D873" s="2" t="n">
        <v>18.07319982</v>
      </c>
      <c r="E873" s="2" t="n">
        <v>19.05605115</v>
      </c>
      <c r="F873" s="2" t="n">
        <v>20.24386696</v>
      </c>
      <c r="G873" s="2" t="n">
        <v>21.72190973</v>
      </c>
      <c r="H873" s="2" t="n">
        <v>23.63600672</v>
      </c>
      <c r="I873" s="2" t="n">
        <v>26.26287764</v>
      </c>
      <c r="J873" s="2" t="n">
        <v>30.21693509</v>
      </c>
      <c r="K873" s="2" t="n">
        <v>37.28807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33:40Z</dcterms:created>
  <dc:creator>cao9</dc:creator>
  <dc:description/>
  <dc:language>en-US</dc:language>
  <cp:lastModifiedBy>aaq2</cp:lastModifiedBy>
  <dcterms:modified xsi:type="dcterms:W3CDTF">2007-09-17T21:03:01Z</dcterms:modified>
  <cp:revision>0</cp:revision>
  <dc:subject/>
  <dc:title/>
</cp:coreProperties>
</file>