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agein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Sex</t>
  </si>
  <si>
    <t xml:space="preserve">Agemos</t>
  </si>
  <si>
    <t xml:space="preserve">L</t>
  </si>
  <si>
    <t xml:space="preserve">M</t>
  </si>
  <si>
    <t xml:space="preserve">S</t>
  </si>
  <si>
    <t xml:space="preserve">P3</t>
  </si>
  <si>
    <t xml:space="preserve">P5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95</t>
  </si>
  <si>
    <t xml:space="preserve">P97</t>
  </si>
  <si>
    <t xml:space="preserve">Pub3</t>
  </si>
  <si>
    <t xml:space="preserve">Pub5</t>
  </si>
  <si>
    <t xml:space="preserve">Pub10</t>
  </si>
  <si>
    <t xml:space="preserve">Pub25</t>
  </si>
  <si>
    <t xml:space="preserve">Pub50</t>
  </si>
  <si>
    <t xml:space="preserve">Pub75</t>
  </si>
  <si>
    <t xml:space="preserve">Pub90</t>
  </si>
  <si>
    <t xml:space="preserve">Pub95</t>
  </si>
  <si>
    <t xml:space="preserve">Pub97</t>
  </si>
  <si>
    <t xml:space="preserve">Diff3</t>
  </si>
  <si>
    <t xml:space="preserve">Diff5</t>
  </si>
  <si>
    <t xml:space="preserve">Diff10</t>
  </si>
  <si>
    <t xml:space="preserve">Diff25</t>
  </si>
  <si>
    <t xml:space="preserve">Diff50</t>
  </si>
  <si>
    <t xml:space="preserve">Diff75</t>
  </si>
  <si>
    <t xml:space="preserve">Diff90</t>
  </si>
  <si>
    <t xml:space="preserve">Diff95</t>
  </si>
  <si>
    <t xml:space="preserve">Diff9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</row>
    <row r="2" customFormat="false" ht="12.75" hidden="false" customHeight="false" outlineLevel="0" collapsed="false">
      <c r="A2" s="1" t="n">
        <v>1</v>
      </c>
      <c r="B2" s="1" t="n">
        <v>0</v>
      </c>
      <c r="C2" s="1" t="n">
        <v>1.2670042261</v>
      </c>
      <c r="D2" s="1" t="n">
        <v>49.988884079</v>
      </c>
      <c r="E2" s="1" t="n">
        <v>0.0531121908</v>
      </c>
      <c r="F2" s="1" t="n">
        <v>44.9250977976054</v>
      </c>
      <c r="G2" s="1" t="n">
        <v>45.5684090997953</v>
      </c>
      <c r="H2" s="1" t="n">
        <v>46.5542930191283</v>
      </c>
      <c r="I2" s="1" t="n">
        <v>48.1893738140463</v>
      </c>
      <c r="J2" s="1" t="n">
        <v>49.988884079</v>
      </c>
      <c r="K2" s="1" t="n">
        <v>51.7712574852632</v>
      </c>
      <c r="L2" s="1" t="n">
        <v>53.3615347489539</v>
      </c>
      <c r="M2" s="1" t="n">
        <v>54.3072119715771</v>
      </c>
      <c r="N2" s="1" t="n">
        <v>54.9190044535762</v>
      </c>
      <c r="O2" s="1" t="n">
        <v>45.006125533</v>
      </c>
      <c r="P2" s="1" t="n">
        <v>45.639150747</v>
      </c>
      <c r="Q2" s="1" t="n">
        <v>46.609256641</v>
      </c>
      <c r="R2" s="1" t="n">
        <v>48.218174004</v>
      </c>
      <c r="S2" s="1" t="n">
        <v>49.988884079</v>
      </c>
      <c r="T2" s="1" t="n">
        <v>51.742731577</v>
      </c>
      <c r="U2" s="1" t="n">
        <v>53.307562321</v>
      </c>
      <c r="V2" s="1" t="n">
        <v>54.238104965</v>
      </c>
      <c r="W2" s="1" t="n">
        <v>54.840115281</v>
      </c>
      <c r="X2" s="1" t="n">
        <f aca="false">F2-O2</f>
        <v>-0.0810277353946489</v>
      </c>
      <c r="Y2" s="1" t="n">
        <f aca="false">G2-P2</f>
        <v>-0.0707416472047484</v>
      </c>
      <c r="Z2" s="1" t="n">
        <f aca="false">H2-Q2</f>
        <v>-0.0549636218716572</v>
      </c>
      <c r="AA2" s="1" t="n">
        <f aca="false">I2-R2</f>
        <v>-0.0288001899537065</v>
      </c>
      <c r="AB2" s="1" t="n">
        <f aca="false">J2-S2</f>
        <v>0</v>
      </c>
      <c r="AC2" s="1" t="n">
        <f aca="false">K2-T2</f>
        <v>0.0285259082631484</v>
      </c>
      <c r="AD2" s="1" t="n">
        <f aca="false">L2-U2</f>
        <v>0.0539724279538802</v>
      </c>
      <c r="AE2" s="1" t="n">
        <f aca="false">M2-V2</f>
        <v>0.0691070065770987</v>
      </c>
      <c r="AF2" s="1" t="n">
        <f aca="false">N2-W2</f>
        <v>0.07888917257619</v>
      </c>
    </row>
    <row r="3" customFormat="false" ht="12.75" hidden="false" customHeight="false" outlineLevel="0" collapsed="false">
      <c r="A3" s="1" t="n">
        <v>1</v>
      </c>
      <c r="B3" s="1" t="n">
        <v>0.5</v>
      </c>
      <c r="C3" s="1" t="n">
        <v>0.5112376962</v>
      </c>
      <c r="D3" s="1" t="n">
        <v>52.695975301</v>
      </c>
      <c r="E3" s="1" t="n">
        <v>0.0486926838</v>
      </c>
      <c r="F3" s="1" t="n">
        <v>47.9781237289087</v>
      </c>
      <c r="G3" s="1" t="n">
        <v>48.5580920591964</v>
      </c>
      <c r="H3" s="1" t="n">
        <v>49.4578038295636</v>
      </c>
      <c r="I3" s="1" t="n">
        <v>50.9791888945771</v>
      </c>
      <c r="J3" s="1" t="n">
        <v>52.695975301</v>
      </c>
      <c r="K3" s="1" t="n">
        <v>54.4405431340853</v>
      </c>
      <c r="L3" s="1" t="n">
        <v>56.0344409944283</v>
      </c>
      <c r="M3" s="1" t="n">
        <v>56.9990773731045</v>
      </c>
      <c r="N3" s="1" t="n">
        <v>57.6298432273064</v>
      </c>
      <c r="O3" s="1" t="n">
        <v>48.049737687</v>
      </c>
      <c r="P3" s="1" t="n">
        <v>48.620909502</v>
      </c>
      <c r="Q3" s="1" t="n">
        <v>49.506961997</v>
      </c>
      <c r="R3" s="1" t="n">
        <v>51.005253689</v>
      </c>
      <c r="S3" s="1" t="n">
        <v>52.695975301</v>
      </c>
      <c r="T3" s="1" t="n">
        <v>54.414056528</v>
      </c>
      <c r="U3" s="1" t="n">
        <v>55.983760336</v>
      </c>
      <c r="V3" s="1" t="n">
        <v>56.933751797</v>
      </c>
      <c r="W3" s="1" t="n">
        <v>57.554950746</v>
      </c>
      <c r="X3" s="1" t="n">
        <f aca="false">F3-O3</f>
        <v>-0.0716139580913477</v>
      </c>
      <c r="Y3" s="1" t="n">
        <f aca="false">G3-P3</f>
        <v>-0.062817442803599</v>
      </c>
      <c r="Z3" s="1" t="n">
        <f aca="false">H3-Q3</f>
        <v>-0.049158167436417</v>
      </c>
      <c r="AA3" s="1" t="n">
        <f aca="false">I3-R3</f>
        <v>-0.0260647944229504</v>
      </c>
      <c r="AB3" s="1" t="n">
        <f aca="false">J3-S3</f>
        <v>0</v>
      </c>
      <c r="AC3" s="1" t="n">
        <f aca="false">K3-T3</f>
        <v>0.0264866060852498</v>
      </c>
      <c r="AD3" s="1" t="n">
        <f aca="false">L3-U3</f>
        <v>0.0506806584282913</v>
      </c>
      <c r="AE3" s="1" t="n">
        <f aca="false">M3-V3</f>
        <v>0.0653255761045273</v>
      </c>
      <c r="AF3" s="1" t="n">
        <f aca="false">N3-W3</f>
        <v>0.074892481306378</v>
      </c>
    </row>
    <row r="4" customFormat="false" ht="12.75" hidden="false" customHeight="false" outlineLevel="0" collapsed="false">
      <c r="A4" s="1" t="n">
        <v>1</v>
      </c>
      <c r="B4" s="1" t="n">
        <v>1.5</v>
      </c>
      <c r="C4" s="1" t="n">
        <v>-0.45224446</v>
      </c>
      <c r="D4" s="1" t="n">
        <v>56.628428552</v>
      </c>
      <c r="E4" s="1" t="n">
        <v>0.0441168302</v>
      </c>
      <c r="F4" s="1" t="n">
        <v>52.1985946900997</v>
      </c>
      <c r="G4" s="1" t="n">
        <v>52.7261065869033</v>
      </c>
      <c r="H4" s="1" t="n">
        <v>53.5536465659792</v>
      </c>
      <c r="I4" s="1" t="n">
        <v>54.9791044093995</v>
      </c>
      <c r="J4" s="1" t="n">
        <v>56.628428552</v>
      </c>
      <c r="K4" s="1" t="n">
        <v>58.3505940783497</v>
      </c>
      <c r="L4" s="1" t="n">
        <v>59.9664032927709</v>
      </c>
      <c r="M4" s="1" t="n">
        <v>60.9646537916633</v>
      </c>
      <c r="N4" s="1" t="n">
        <v>61.6259148751262</v>
      </c>
      <c r="O4" s="1" t="n">
        <v>52.261166911</v>
      </c>
      <c r="P4" s="1" t="n">
        <v>52.781234001</v>
      </c>
      <c r="Q4" s="1" t="n">
        <v>53.597082813</v>
      </c>
      <c r="R4" s="1" t="n">
        <v>55.002406161</v>
      </c>
      <c r="S4" s="1" t="n">
        <v>56.628428552</v>
      </c>
      <c r="T4" s="1" t="n">
        <v>58.326263152</v>
      </c>
      <c r="U4" s="1" t="n">
        <v>59.919249186</v>
      </c>
      <c r="V4" s="1" t="n">
        <v>60.903396873</v>
      </c>
      <c r="W4" s="1" t="n">
        <v>61.555325735</v>
      </c>
      <c r="X4" s="1" t="n">
        <f aca="false">F4-O4</f>
        <v>-0.0625722209003357</v>
      </c>
      <c r="Y4" s="1" t="n">
        <f aca="false">G4-P4</f>
        <v>-0.0551274140966882</v>
      </c>
      <c r="Z4" s="1" t="n">
        <f aca="false">H4-Q4</f>
        <v>-0.0434362470207716</v>
      </c>
      <c r="AA4" s="1" t="n">
        <f aca="false">I4-R4</f>
        <v>-0.0233017516005063</v>
      </c>
      <c r="AB4" s="1" t="n">
        <f aca="false">J4-S4</f>
        <v>0</v>
      </c>
      <c r="AC4" s="1" t="n">
        <f aca="false">K4-T4</f>
        <v>0.0243309263496982</v>
      </c>
      <c r="AD4" s="1" t="n">
        <f aca="false">L4-U4</f>
        <v>0.0471541067708614</v>
      </c>
      <c r="AE4" s="1" t="n">
        <f aca="false">M4-V4</f>
        <v>0.0612569186633252</v>
      </c>
      <c r="AF4" s="1" t="n">
        <f aca="false">N4-W4</f>
        <v>0.0705891401262306</v>
      </c>
    </row>
    <row r="5" customFormat="false" ht="12.75" hidden="false" customHeight="false" outlineLevel="0" collapsed="false">
      <c r="A5" s="1" t="n">
        <v>1</v>
      </c>
      <c r="B5" s="1" t="n">
        <v>2.5</v>
      </c>
      <c r="C5" s="1" t="n">
        <v>-0.990594599</v>
      </c>
      <c r="D5" s="1" t="n">
        <v>59.608953427</v>
      </c>
      <c r="E5" s="1" t="n">
        <v>0.0417955825</v>
      </c>
      <c r="F5" s="1" t="n">
        <v>55.2632177988627</v>
      </c>
      <c r="G5" s="1" t="n">
        <v>55.7734505006415</v>
      </c>
      <c r="H5" s="1" t="n">
        <v>56.5777214480317</v>
      </c>
      <c r="I5" s="1" t="n">
        <v>57.9743988163658</v>
      </c>
      <c r="J5" s="1" t="n">
        <v>59.608953427</v>
      </c>
      <c r="K5" s="1" t="n">
        <v>61.33788093201</v>
      </c>
      <c r="L5" s="1" t="n">
        <v>62.9815810038618</v>
      </c>
      <c r="M5" s="1" t="n">
        <v>64.0078854888541</v>
      </c>
      <c r="N5" s="1" t="n">
        <v>64.6924090907813</v>
      </c>
      <c r="O5" s="1" t="n">
        <v>55.321532519</v>
      </c>
      <c r="P5" s="1" t="n">
        <v>55.82492468</v>
      </c>
      <c r="Q5" s="1" t="n">
        <v>56.618401306</v>
      </c>
      <c r="R5" s="1" t="n">
        <v>57.996337283</v>
      </c>
      <c r="S5" s="1" t="n">
        <v>59.608953427</v>
      </c>
      <c r="T5" s="1" t="n">
        <v>61.314675735</v>
      </c>
      <c r="U5" s="1" t="n">
        <v>62.936319749</v>
      </c>
      <c r="V5" s="1" t="n">
        <v>63.948850063</v>
      </c>
      <c r="W5" s="1" t="n">
        <v>64.62419672</v>
      </c>
      <c r="X5" s="1" t="n">
        <f aca="false">F5-O5</f>
        <v>-0.0583147201372967</v>
      </c>
      <c r="Y5" s="1" t="n">
        <f aca="false">G5-P5</f>
        <v>-0.0514741793585003</v>
      </c>
      <c r="Z5" s="1" t="n">
        <f aca="false">H5-Q5</f>
        <v>-0.0406798579682715</v>
      </c>
      <c r="AA5" s="1" t="n">
        <f aca="false">I5-R5</f>
        <v>-0.0219384666341895</v>
      </c>
      <c r="AB5" s="1" t="n">
        <f aca="false">J5-S5</f>
        <v>0</v>
      </c>
      <c r="AC5" s="1" t="n">
        <f aca="false">K5-T5</f>
        <v>0.0232051970100429</v>
      </c>
      <c r="AD5" s="1" t="n">
        <f aca="false">L5-U5</f>
        <v>0.0452612548618205</v>
      </c>
      <c r="AE5" s="1" t="n">
        <f aca="false">M5-V5</f>
        <v>0.0590354258541268</v>
      </c>
      <c r="AF5" s="1" t="n">
        <f aca="false">N5-W5</f>
        <v>0.0682123707813247</v>
      </c>
    </row>
    <row r="6" customFormat="false" ht="12.75" hidden="false" customHeight="false" outlineLevel="0" collapsed="false">
      <c r="A6" s="1" t="n">
        <v>1</v>
      </c>
      <c r="B6" s="1" t="n">
        <v>3.5</v>
      </c>
      <c r="C6" s="1" t="n">
        <v>-1.285837689</v>
      </c>
      <c r="D6" s="1" t="n">
        <v>62.077000266</v>
      </c>
      <c r="E6" s="1" t="n">
        <v>0.0404541256</v>
      </c>
      <c r="F6" s="1" t="n">
        <v>57.7304929347406</v>
      </c>
      <c r="G6" s="1" t="n">
        <v>58.2374433948044</v>
      </c>
      <c r="H6" s="1" t="n">
        <v>59.0383022664733</v>
      </c>
      <c r="I6" s="1" t="n">
        <v>60.4343343865457</v>
      </c>
      <c r="J6" s="1" t="n">
        <v>62.077000266</v>
      </c>
      <c r="K6" s="1" t="n">
        <v>63.8254260405793</v>
      </c>
      <c r="L6" s="1" t="n">
        <v>65.4985800404481</v>
      </c>
      <c r="M6" s="1" t="n">
        <v>66.5488903032389</v>
      </c>
      <c r="N6" s="1" t="n">
        <v>67.2518959664659</v>
      </c>
      <c r="O6" s="1" t="n">
        <v>57.786498853</v>
      </c>
      <c r="P6" s="1" t="n">
        <v>58.286923271</v>
      </c>
      <c r="Q6" s="1" t="n">
        <v>59.077460935</v>
      </c>
      <c r="R6" s="1" t="n">
        <v>60.455505221</v>
      </c>
      <c r="S6" s="1" t="n">
        <v>62.077000266</v>
      </c>
      <c r="T6" s="1" t="n">
        <v>63.802892065</v>
      </c>
      <c r="U6" s="1" t="n">
        <v>65.454487547</v>
      </c>
      <c r="V6" s="1" t="n">
        <v>66.491261888</v>
      </c>
      <c r="W6" s="1" t="n">
        <v>67.185217966</v>
      </c>
      <c r="X6" s="1" t="n">
        <f aca="false">F6-O6</f>
        <v>-0.0560059182593804</v>
      </c>
      <c r="Y6" s="1" t="n">
        <f aca="false">G6-P6</f>
        <v>-0.0494798761955622</v>
      </c>
      <c r="Z6" s="1" t="n">
        <f aca="false">H6-Q6</f>
        <v>-0.0391586685266816</v>
      </c>
      <c r="AA6" s="1" t="n">
        <f aca="false">I6-R6</f>
        <v>-0.0211708344542814</v>
      </c>
      <c r="AB6" s="1" t="n">
        <f aca="false">J6-S6</f>
        <v>0</v>
      </c>
      <c r="AC6" s="1" t="n">
        <f aca="false">K6-T6</f>
        <v>0.0225339755793001</v>
      </c>
      <c r="AD6" s="1" t="n">
        <f aca="false">L6-U6</f>
        <v>0.044092493448062</v>
      </c>
      <c r="AE6" s="1" t="n">
        <f aca="false">M6-V6</f>
        <v>0.0576284152389377</v>
      </c>
      <c r="AF6" s="1" t="n">
        <f aca="false">N6-W6</f>
        <v>0.0666780004658847</v>
      </c>
    </row>
    <row r="7" customFormat="false" ht="12.75" hidden="false" customHeight="false" outlineLevel="0" collapsed="false">
      <c r="A7" s="1" t="n">
        <v>1</v>
      </c>
      <c r="B7" s="1" t="n">
        <v>4.5</v>
      </c>
      <c r="C7" s="1" t="n">
        <v>-1.43031238</v>
      </c>
      <c r="D7" s="1" t="n">
        <v>64.216864104</v>
      </c>
      <c r="E7" s="1" t="n">
        <v>0.0396338789</v>
      </c>
      <c r="F7" s="1" t="n">
        <v>59.8256861622673</v>
      </c>
      <c r="G7" s="1" t="n">
        <v>60.3364690517742</v>
      </c>
      <c r="H7" s="1" t="n">
        <v>61.1440960517707</v>
      </c>
      <c r="I7" s="1" t="n">
        <v>62.5540884936898</v>
      </c>
      <c r="J7" s="1" t="n">
        <v>64.216864104</v>
      </c>
      <c r="K7" s="1" t="n">
        <v>65.9913066287385</v>
      </c>
      <c r="L7" s="1" t="n">
        <v>67.6940478686016</v>
      </c>
      <c r="M7" s="1" t="n">
        <v>68.7653775717319</v>
      </c>
      <c r="N7" s="1" t="n">
        <v>69.4835396581404</v>
      </c>
      <c r="O7" s="1" t="n">
        <v>59.880381977</v>
      </c>
      <c r="P7" s="1" t="n">
        <v>60.384808837</v>
      </c>
      <c r="Q7" s="1" t="n">
        <v>61.182374224</v>
      </c>
      <c r="R7" s="1" t="n">
        <v>62.574804451</v>
      </c>
      <c r="S7" s="1" t="n">
        <v>64.216864104</v>
      </c>
      <c r="T7" s="1" t="n">
        <v>65.969199347</v>
      </c>
      <c r="U7" s="1" t="n">
        <v>67.650732054</v>
      </c>
      <c r="V7" s="1" t="n">
        <v>68.708715016</v>
      </c>
      <c r="W7" s="1" t="n">
        <v>69.417940829</v>
      </c>
      <c r="X7" s="1" t="n">
        <f aca="false">F7-O7</f>
        <v>-0.0546958147327388</v>
      </c>
      <c r="Y7" s="1" t="n">
        <f aca="false">G7-P7</f>
        <v>-0.0483397852257852</v>
      </c>
      <c r="Z7" s="1" t="n">
        <f aca="false">H7-Q7</f>
        <v>-0.0382781722292833</v>
      </c>
      <c r="AA7" s="1" t="n">
        <f aca="false">I7-R7</f>
        <v>-0.0207159573101805</v>
      </c>
      <c r="AB7" s="1" t="n">
        <f aca="false">J7-S7</f>
        <v>0</v>
      </c>
      <c r="AC7" s="1" t="n">
        <f aca="false">K7-T7</f>
        <v>0.0221072817384851</v>
      </c>
      <c r="AD7" s="1" t="n">
        <f aca="false">L7-U7</f>
        <v>0.04331581460157</v>
      </c>
      <c r="AE7" s="1" t="n">
        <f aca="false">M7-V7</f>
        <v>0.0566625557319327</v>
      </c>
      <c r="AF7" s="1" t="n">
        <f aca="false">N7-W7</f>
        <v>0.0655988291403702</v>
      </c>
    </row>
    <row r="8" customFormat="false" ht="12.75" hidden="false" customHeight="false" outlineLevel="0" collapsed="false">
      <c r="A8" s="1" t="n">
        <v>1</v>
      </c>
      <c r="B8" s="1" t="n">
        <v>5.5</v>
      </c>
      <c r="C8" s="1" t="n">
        <v>-1.47657547</v>
      </c>
      <c r="D8" s="1" t="n">
        <v>66.125314898</v>
      </c>
      <c r="E8" s="1" t="n">
        <v>0.0391238128</v>
      </c>
      <c r="F8" s="1" t="n">
        <v>61.6638370896265</v>
      </c>
      <c r="G8" s="1" t="n">
        <v>62.1826080663385</v>
      </c>
      <c r="H8" s="1" t="n">
        <v>63.002959620743</v>
      </c>
      <c r="I8" s="1" t="n">
        <v>64.4354633830482</v>
      </c>
      <c r="J8" s="1" t="n">
        <v>66.125314898</v>
      </c>
      <c r="K8" s="1" t="n">
        <v>67.9293475879754</v>
      </c>
      <c r="L8" s="1" t="n">
        <v>69.6612233008438</v>
      </c>
      <c r="M8" s="1" t="n">
        <v>70.7512829895234</v>
      </c>
      <c r="N8" s="1" t="n">
        <v>71.4821822482071</v>
      </c>
      <c r="O8" s="1" t="n">
        <v>61.717804436</v>
      </c>
      <c r="P8" s="1" t="n">
        <v>62.230306506</v>
      </c>
      <c r="Q8" s="1" t="n">
        <v>63.040732876</v>
      </c>
      <c r="R8" s="1" t="n">
        <v>64.455909088</v>
      </c>
      <c r="S8" s="1" t="n">
        <v>66.125314898</v>
      </c>
      <c r="T8" s="1" t="n">
        <v>67.907520286</v>
      </c>
      <c r="U8" s="1" t="n">
        <v>69.618447274</v>
      </c>
      <c r="V8" s="1" t="n">
        <v>70.69531881</v>
      </c>
      <c r="W8" s="1" t="n">
        <v>71.417386102</v>
      </c>
      <c r="X8" s="1" t="n">
        <f aca="false">F8-O8</f>
        <v>-0.0539673463735397</v>
      </c>
      <c r="Y8" s="1" t="n">
        <f aca="false">G8-P8</f>
        <v>-0.0476984396615379</v>
      </c>
      <c r="Z8" s="1" t="n">
        <f aca="false">H8-Q8</f>
        <v>-0.0377732552569867</v>
      </c>
      <c r="AA8" s="1" t="n">
        <f aca="false">I8-R8</f>
        <v>-0.0204457049518396</v>
      </c>
      <c r="AB8" s="1" t="n">
        <f aca="false">J8-S8</f>
        <v>0</v>
      </c>
      <c r="AC8" s="1" t="n">
        <f aca="false">K8-T8</f>
        <v>0.0218273019754065</v>
      </c>
      <c r="AD8" s="1" t="n">
        <f aca="false">L8-U8</f>
        <v>0.0427760268437964</v>
      </c>
      <c r="AE8" s="1" t="n">
        <f aca="false">M8-V8</f>
        <v>0.0559641795233716</v>
      </c>
      <c r="AF8" s="1" t="n">
        <f aca="false">N8-W8</f>
        <v>0.0647961462071436</v>
      </c>
    </row>
    <row r="9" customFormat="false" ht="12.75" hidden="false" customHeight="false" outlineLevel="0" collapsed="false">
      <c r="A9" s="1" t="n">
        <v>1</v>
      </c>
      <c r="B9" s="1" t="n">
        <v>6.5</v>
      </c>
      <c r="C9" s="1" t="n">
        <v>-1.456837849</v>
      </c>
      <c r="D9" s="1" t="n">
        <v>67.860179904</v>
      </c>
      <c r="E9" s="1" t="n">
        <v>0.0388119944</v>
      </c>
      <c r="F9" s="1" t="n">
        <v>63.312242388854</v>
      </c>
      <c r="G9" s="1" t="n">
        <v>63.8416613064386</v>
      </c>
      <c r="H9" s="1" t="n">
        <v>64.6785365049069</v>
      </c>
      <c r="I9" s="1" t="n">
        <v>66.1389573500098</v>
      </c>
      <c r="J9" s="1" t="n">
        <v>67.860179904</v>
      </c>
      <c r="K9" s="1" t="n">
        <v>69.6957947027878</v>
      </c>
      <c r="L9" s="1" t="n">
        <v>71.4560916317014</v>
      </c>
      <c r="M9" s="1" t="n">
        <v>72.5630679790426</v>
      </c>
      <c r="N9" s="1" t="n">
        <v>73.3048834934378</v>
      </c>
      <c r="O9" s="1" t="n">
        <v>63.365848915</v>
      </c>
      <c r="P9" s="1" t="n">
        <v>63.889034004</v>
      </c>
      <c r="Q9" s="1" t="n">
        <v>64.716042945</v>
      </c>
      <c r="R9" s="1" t="n">
        <v>66.159250255</v>
      </c>
      <c r="S9" s="1" t="n">
        <v>67.860179904</v>
      </c>
      <c r="T9" s="1" t="n">
        <v>69.674153027</v>
      </c>
      <c r="U9" s="1" t="n">
        <v>71.413701899</v>
      </c>
      <c r="V9" s="1" t="n">
        <v>72.507627805</v>
      </c>
      <c r="W9" s="1" t="n">
        <v>73.240708882</v>
      </c>
      <c r="X9" s="1" t="n">
        <f aca="false">F9-O9</f>
        <v>-0.053606526145991</v>
      </c>
      <c r="Y9" s="1" t="n">
        <f aca="false">G9-P9</f>
        <v>-0.0473726975613928</v>
      </c>
      <c r="Z9" s="1" t="n">
        <f aca="false">H9-Q9</f>
        <v>-0.0375064400930967</v>
      </c>
      <c r="AA9" s="1" t="n">
        <f aca="false">I9-R9</f>
        <v>-0.0202929049901712</v>
      </c>
      <c r="AB9" s="1" t="n">
        <f aca="false">J9-S9</f>
        <v>0</v>
      </c>
      <c r="AC9" s="1" t="n">
        <f aca="false">K9-T9</f>
        <v>0.0216416757877482</v>
      </c>
      <c r="AD9" s="1" t="n">
        <f aca="false">L9-U9</f>
        <v>0.0423897327014231</v>
      </c>
      <c r="AE9" s="1" t="n">
        <f aca="false">M9-V9</f>
        <v>0.05544017404263</v>
      </c>
      <c r="AF9" s="1" t="n">
        <f aca="false">N9-W9</f>
        <v>0.064174611437835</v>
      </c>
    </row>
    <row r="10" customFormat="false" ht="12.75" hidden="false" customHeight="false" outlineLevel="0" collapsed="false">
      <c r="A10" s="1" t="n">
        <v>1</v>
      </c>
      <c r="B10" s="1" t="n">
        <v>7.5</v>
      </c>
      <c r="C10" s="1" t="n">
        <v>-1.391898768</v>
      </c>
      <c r="D10" s="1" t="n">
        <v>69.459084582</v>
      </c>
      <c r="E10" s="1" t="n">
        <v>0.0386332091</v>
      </c>
      <c r="F10" s="1" t="n">
        <v>64.8139541988347</v>
      </c>
      <c r="G10" s="1" t="n">
        <v>65.3558384891164</v>
      </c>
      <c r="H10" s="1" t="n">
        <v>66.2118122523828</v>
      </c>
      <c r="I10" s="1" t="n">
        <v>67.7037500029861</v>
      </c>
      <c r="J10" s="1" t="n">
        <v>69.459084582</v>
      </c>
      <c r="K10" s="1" t="n">
        <v>71.3273536202235</v>
      </c>
      <c r="L10" s="1" t="n">
        <v>73.1152468262671</v>
      </c>
      <c r="M10" s="1" t="n">
        <v>74.2376674565529</v>
      </c>
      <c r="N10" s="1" t="n">
        <v>74.9889928197064</v>
      </c>
      <c r="O10" s="1" t="n">
        <v>64.867445742</v>
      </c>
      <c r="P10" s="1" t="n">
        <v>65.403096485</v>
      </c>
      <c r="Q10" s="1" t="n">
        <v>66.249211121</v>
      </c>
      <c r="R10" s="1" t="n">
        <v>67.723968731</v>
      </c>
      <c r="S10" s="1" t="n">
        <v>69.459084582</v>
      </c>
      <c r="T10" s="1" t="n">
        <v>71.305833957</v>
      </c>
      <c r="U10" s="1" t="n">
        <v>73.073139027</v>
      </c>
      <c r="V10" s="1" t="n">
        <v>74.182631733</v>
      </c>
      <c r="W10" s="1" t="n">
        <v>74.925314574</v>
      </c>
      <c r="X10" s="1" t="n">
        <f aca="false">F10-O10</f>
        <v>-0.0534915431652934</v>
      </c>
      <c r="Y10" s="1" t="n">
        <f aca="false">G10-P10</f>
        <v>-0.0472579958836548</v>
      </c>
      <c r="Z10" s="1" t="n">
        <f aca="false">H10-Q10</f>
        <v>-0.0373988686172453</v>
      </c>
      <c r="AA10" s="1" t="n">
        <f aca="false">I10-R10</f>
        <v>-0.0202187280139157</v>
      </c>
      <c r="AB10" s="1" t="n">
        <f aca="false">J10-S10</f>
        <v>0</v>
      </c>
      <c r="AC10" s="1" t="n">
        <f aca="false">K10-T10</f>
        <v>0.0215196632234438</v>
      </c>
      <c r="AD10" s="1" t="n">
        <f aca="false">L10-U10</f>
        <v>0.0421077992670575</v>
      </c>
      <c r="AE10" s="1" t="n">
        <f aca="false">M10-V10</f>
        <v>0.0550357235528907</v>
      </c>
      <c r="AF10" s="1" t="n">
        <f aca="false">N10-W10</f>
        <v>0.0636782457064271</v>
      </c>
    </row>
    <row r="11" customFormat="false" ht="12.75" hidden="false" customHeight="false" outlineLevel="0" collapsed="false">
      <c r="A11" s="1" t="n">
        <v>1</v>
      </c>
      <c r="B11" s="1" t="n">
        <v>8.5</v>
      </c>
      <c r="C11" s="1" t="n">
        <v>-1.29571459</v>
      </c>
      <c r="D11" s="1" t="n">
        <v>70.948039123</v>
      </c>
      <c r="E11" s="1" t="n">
        <v>0.0385468328</v>
      </c>
      <c r="F11" s="1" t="n">
        <v>66.1983256978706</v>
      </c>
      <c r="G11" s="1" t="n">
        <v>66.7539798471866</v>
      </c>
      <c r="H11" s="1" t="n">
        <v>67.6308774877649</v>
      </c>
      <c r="I11" s="1" t="n">
        <v>69.1568171782938</v>
      </c>
      <c r="J11" s="1" t="n">
        <v>70.948039123</v>
      </c>
      <c r="K11" s="1" t="n">
        <v>72.8494700064575</v>
      </c>
      <c r="L11" s="1" t="n">
        <v>74.6640975696173</v>
      </c>
      <c r="M11" s="1" t="n">
        <v>75.8007440832438</v>
      </c>
      <c r="N11" s="1" t="n">
        <v>76.56047112136</v>
      </c>
      <c r="O11" s="1" t="n">
        <v>66.251873477</v>
      </c>
      <c r="P11" s="1" t="n">
        <v>66.801269993</v>
      </c>
      <c r="Q11" s="1" t="n">
        <v>67.668279464</v>
      </c>
      <c r="R11" s="1" t="n">
        <v>69.177016313</v>
      </c>
      <c r="S11" s="1" t="n">
        <v>70.948039123</v>
      </c>
      <c r="T11" s="1" t="n">
        <v>72.828027972</v>
      </c>
      <c r="U11" s="1" t="n">
        <v>74.622198164</v>
      </c>
      <c r="V11" s="1" t="n">
        <v>75.74602764</v>
      </c>
      <c r="W11" s="1" t="n">
        <v>76.497199141</v>
      </c>
      <c r="X11" s="1" t="n">
        <f aca="false">F11-O11</f>
        <v>-0.0535477791294312</v>
      </c>
      <c r="Y11" s="1" t="n">
        <f aca="false">G11-P11</f>
        <v>-0.0472901458133634</v>
      </c>
      <c r="Z11" s="1" t="n">
        <f aca="false">H11-Q11</f>
        <v>-0.0374019762351026</v>
      </c>
      <c r="AA11" s="1" t="n">
        <f aca="false">I11-R11</f>
        <v>-0.0201991347061892</v>
      </c>
      <c r="AB11" s="1" t="n">
        <f aca="false">J11-S11</f>
        <v>0</v>
      </c>
      <c r="AC11" s="1" t="n">
        <f aca="false">K11-T11</f>
        <v>0.0214420344575359</v>
      </c>
      <c r="AD11" s="1" t="n">
        <f aca="false">L11-U11</f>
        <v>0.0418994056172721</v>
      </c>
      <c r="AE11" s="1" t="n">
        <f aca="false">M11-V11</f>
        <v>0.0547164432438194</v>
      </c>
      <c r="AF11" s="1" t="n">
        <f aca="false">N11-W11</f>
        <v>0.0632719803599997</v>
      </c>
    </row>
    <row r="12" customFormat="false" ht="12.75" hidden="false" customHeight="false" outlineLevel="0" collapsed="false">
      <c r="A12" s="1" t="n">
        <v>1</v>
      </c>
      <c r="B12" s="1" t="n">
        <v>9.5</v>
      </c>
      <c r="C12" s="1" t="n">
        <v>-1.177919048</v>
      </c>
      <c r="D12" s="1" t="n">
        <v>72.345861109</v>
      </c>
      <c r="E12" s="1" t="n">
        <v>0.0385262623</v>
      </c>
      <c r="F12" s="1" t="n">
        <v>67.4863482409871</v>
      </c>
      <c r="G12" s="1" t="n">
        <v>68.0567455477914</v>
      </c>
      <c r="H12" s="1" t="n">
        <v>68.9559062937649</v>
      </c>
      <c r="I12" s="1" t="n">
        <v>70.5176063572942</v>
      </c>
      <c r="J12" s="1" t="n">
        <v>72.345861109</v>
      </c>
      <c r="K12" s="1" t="n">
        <v>74.2806018978287</v>
      </c>
      <c r="L12" s="1" t="n">
        <v>76.1211038001601</v>
      </c>
      <c r="M12" s="1" t="n">
        <v>77.2709525026483</v>
      </c>
      <c r="N12" s="1" t="n">
        <v>78.0381936701244</v>
      </c>
      <c r="O12" s="1" t="n">
        <v>67.540075132</v>
      </c>
      <c r="P12" s="1" t="n">
        <v>68.104173047</v>
      </c>
      <c r="Q12" s="1" t="n">
        <v>68.993390477</v>
      </c>
      <c r="R12" s="1" t="n">
        <v>70.537824791</v>
      </c>
      <c r="S12" s="1" t="n">
        <v>72.345861109</v>
      </c>
      <c r="T12" s="1" t="n">
        <v>74.25920575</v>
      </c>
      <c r="U12" s="1" t="n">
        <v>76.079359566</v>
      </c>
      <c r="V12" s="1" t="n">
        <v>77.216492868</v>
      </c>
      <c r="W12" s="1" t="n">
        <v>77.975261026</v>
      </c>
      <c r="X12" s="1" t="n">
        <f aca="false">F12-O12</f>
        <v>-0.0537268910129427</v>
      </c>
      <c r="Y12" s="1" t="n">
        <f aca="false">G12-P12</f>
        <v>-0.0474274992086379</v>
      </c>
      <c r="Z12" s="1" t="n">
        <f aca="false">H12-Q12</f>
        <v>-0.0374841832350654</v>
      </c>
      <c r="AA12" s="1" t="n">
        <f aca="false">I12-R12</f>
        <v>-0.0202184337058355</v>
      </c>
      <c r="AB12" s="1" t="n">
        <f aca="false">J12-S12</f>
        <v>0</v>
      </c>
      <c r="AC12" s="1" t="n">
        <f aca="false">K12-T12</f>
        <v>0.0213961478286961</v>
      </c>
      <c r="AD12" s="1" t="n">
        <f aca="false">L12-U12</f>
        <v>0.0417442341600633</v>
      </c>
      <c r="AE12" s="1" t="n">
        <f aca="false">M12-V12</f>
        <v>0.0544596346482535</v>
      </c>
      <c r="AF12" s="1" t="n">
        <f aca="false">N12-W12</f>
        <v>0.0629326441243592</v>
      </c>
    </row>
    <row r="13" customFormat="false" ht="12.75" hidden="false" customHeight="false" outlineLevel="0" collapsed="false">
      <c r="A13" s="1" t="n">
        <v>1</v>
      </c>
      <c r="B13" s="1" t="n">
        <v>10.5</v>
      </c>
      <c r="C13" s="1" t="n">
        <v>-1.045326049</v>
      </c>
      <c r="D13" s="1" t="n">
        <v>73.666654103</v>
      </c>
      <c r="E13" s="1" t="n">
        <v>0.038553387</v>
      </c>
      <c r="F13" s="1" t="n">
        <v>68.693603040503</v>
      </c>
      <c r="G13" s="1" t="n">
        <v>69.2794921906571</v>
      </c>
      <c r="H13" s="1" t="n">
        <v>70.2019246073148</v>
      </c>
      <c r="I13" s="1" t="n">
        <v>71.8006481524649</v>
      </c>
      <c r="J13" s="1" t="n">
        <v>73.666654103</v>
      </c>
      <c r="K13" s="1" t="n">
        <v>75.6346184545689</v>
      </c>
      <c r="L13" s="1" t="n">
        <v>77.5001582544642</v>
      </c>
      <c r="M13" s="1" t="n">
        <v>78.6623393606722</v>
      </c>
      <c r="N13" s="1" t="n">
        <v>79.4363749829669</v>
      </c>
      <c r="O13" s="1" t="n">
        <v>68.747599195</v>
      </c>
      <c r="P13" s="1" t="n">
        <v>69.327134032</v>
      </c>
      <c r="Q13" s="1" t="n">
        <v>70.239548671</v>
      </c>
      <c r="R13" s="1" t="n">
        <v>71.820914114</v>
      </c>
      <c r="S13" s="1" t="n">
        <v>73.666654103</v>
      </c>
      <c r="T13" s="1" t="n">
        <v>75.613245068</v>
      </c>
      <c r="U13" s="1" t="n">
        <v>77.458529838</v>
      </c>
      <c r="V13" s="1" t="n">
        <v>78.608089581</v>
      </c>
      <c r="W13" s="1" t="n">
        <v>79.373730614</v>
      </c>
      <c r="X13" s="1" t="n">
        <f aca="false">F13-O13</f>
        <v>-0.0539961544970282</v>
      </c>
      <c r="Y13" s="1" t="n">
        <f aca="false">G13-P13</f>
        <v>-0.0476418413428803</v>
      </c>
      <c r="Z13" s="1" t="n">
        <f aca="false">H13-Q13</f>
        <v>-0.0376240636851577</v>
      </c>
      <c r="AA13" s="1" t="n">
        <f aca="false">I13-R13</f>
        <v>-0.0202659615351308</v>
      </c>
      <c r="AB13" s="1" t="n">
        <f aca="false">J13-S13</f>
        <v>0</v>
      </c>
      <c r="AC13" s="1" t="n">
        <f aca="false">K13-T13</f>
        <v>0.0213733865688681</v>
      </c>
      <c r="AD13" s="1" t="n">
        <f aca="false">L13-U13</f>
        <v>0.0416284164641638</v>
      </c>
      <c r="AE13" s="1" t="n">
        <f aca="false">M13-V13</f>
        <v>0.0542497796721761</v>
      </c>
      <c r="AF13" s="1" t="n">
        <f aca="false">N13-W13</f>
        <v>0.0626443689668719</v>
      </c>
    </row>
    <row r="14" customFormat="false" ht="12.75" hidden="false" customHeight="false" outlineLevel="0" collapsed="false">
      <c r="A14" s="1" t="n">
        <v>1</v>
      </c>
      <c r="B14" s="1" t="n">
        <v>11.5</v>
      </c>
      <c r="C14" s="1" t="n">
        <v>-0.902800887</v>
      </c>
      <c r="D14" s="1" t="n">
        <v>74.921297174</v>
      </c>
      <c r="E14" s="1" t="n">
        <v>0.0386155012</v>
      </c>
      <c r="F14" s="1" t="n">
        <v>69.832001433941</v>
      </c>
      <c r="G14" s="1" t="n">
        <v>70.4339743086492</v>
      </c>
      <c r="H14" s="1" t="n">
        <v>71.3804554654194</v>
      </c>
      <c r="I14" s="1" t="n">
        <v>73.0171184560636</v>
      </c>
      <c r="J14" s="1" t="n">
        <v>74.921297174</v>
      </c>
      <c r="K14" s="1" t="n">
        <v>76.9222432757408</v>
      </c>
      <c r="L14" s="1" t="n">
        <v>78.8120169668475</v>
      </c>
      <c r="M14" s="1" t="n">
        <v>79.9857821808662</v>
      </c>
      <c r="N14" s="1" t="n">
        <v>80.7660206662515</v>
      </c>
      <c r="O14" s="1" t="n">
        <v>69.886334165</v>
      </c>
      <c r="P14" s="1" t="n">
        <v>70.481887771</v>
      </c>
      <c r="Q14" s="1" t="n">
        <v>71.418262105</v>
      </c>
      <c r="R14" s="1" t="n">
        <v>73.037452709</v>
      </c>
      <c r="S14" s="1" t="n">
        <v>74.921297174</v>
      </c>
      <c r="T14" s="1" t="n">
        <v>76.900875578</v>
      </c>
      <c r="U14" s="1" t="n">
        <v>78.770474792</v>
      </c>
      <c r="V14" s="1" t="n">
        <v>79.931706293</v>
      </c>
      <c r="W14" s="1" t="n">
        <v>80.7036248</v>
      </c>
      <c r="X14" s="1" t="n">
        <f aca="false">F14-O14</f>
        <v>-0.0543327310590485</v>
      </c>
      <c r="Y14" s="1" t="n">
        <f aca="false">G14-P14</f>
        <v>-0.047913462350806</v>
      </c>
      <c r="Z14" s="1" t="n">
        <f aca="false">H14-Q14</f>
        <v>-0.0378066395805945</v>
      </c>
      <c r="AA14" s="1" t="n">
        <f aca="false">I14-R14</f>
        <v>-0.0203342529364079</v>
      </c>
      <c r="AB14" s="1" t="n">
        <f aca="false">J14-S14</f>
        <v>0</v>
      </c>
      <c r="AC14" s="1" t="n">
        <f aca="false">K14-T14</f>
        <v>0.0213676977407857</v>
      </c>
      <c r="AD14" s="1" t="n">
        <f aca="false">L14-U14</f>
        <v>0.0415421748475069</v>
      </c>
      <c r="AE14" s="1" t="n">
        <f aca="false">M14-V14</f>
        <v>0.0540758878662189</v>
      </c>
      <c r="AF14" s="1" t="n">
        <f aca="false">N14-W14</f>
        <v>0.0623958662514497</v>
      </c>
    </row>
    <row r="15" customFormat="false" ht="12.75" hidden="false" customHeight="false" outlineLevel="0" collapsed="false">
      <c r="A15" s="1" t="n">
        <v>1</v>
      </c>
      <c r="B15" s="1" t="n">
        <v>12.5</v>
      </c>
      <c r="C15" s="1" t="n">
        <v>-0.753908107</v>
      </c>
      <c r="D15" s="1" t="n">
        <v>76.118375358</v>
      </c>
      <c r="E15" s="1" t="n">
        <v>0.0387034611</v>
      </c>
      <c r="F15" s="1" t="n">
        <v>70.9108782371828</v>
      </c>
      <c r="G15" s="1" t="n">
        <v>71.5294120412332</v>
      </c>
      <c r="H15" s="1" t="n">
        <v>72.5005495820495</v>
      </c>
      <c r="I15" s="1" t="n">
        <v>74.1758148300991</v>
      </c>
      <c r="J15" s="1" t="n">
        <v>76.118375358</v>
      </c>
      <c r="K15" s="1" t="n">
        <v>78.1519584863022</v>
      </c>
      <c r="L15" s="1" t="n">
        <v>80.0652015503418</v>
      </c>
      <c r="M15" s="1" t="n">
        <v>81.2499031578935</v>
      </c>
      <c r="N15" s="1" t="n">
        <v>82.0358547387811</v>
      </c>
      <c r="O15" s="1" t="n">
        <v>70.96559835</v>
      </c>
      <c r="P15" s="1" t="n">
        <v>71.577640159</v>
      </c>
      <c r="Q15" s="1" t="n">
        <v>72.538570671</v>
      </c>
      <c r="R15" s="1" t="n">
        <v>74.196232751</v>
      </c>
      <c r="S15" s="1" t="n">
        <v>76.118375358</v>
      </c>
      <c r="T15" s="1" t="n">
        <v>78.130583759</v>
      </c>
      <c r="U15" s="1" t="n">
        <v>80.023723078</v>
      </c>
      <c r="V15" s="1" t="n">
        <v>81.195973127</v>
      </c>
      <c r="W15" s="1" t="n">
        <v>81.97367578</v>
      </c>
      <c r="X15" s="1" t="n">
        <f aca="false">F15-O15</f>
        <v>-0.0547201128172219</v>
      </c>
      <c r="Y15" s="1" t="n">
        <f aca="false">G15-P15</f>
        <v>-0.0482281177668114</v>
      </c>
      <c r="Z15" s="1" t="n">
        <f aca="false">H15-Q15</f>
        <v>-0.0380210889504724</v>
      </c>
      <c r="AA15" s="1" t="n">
        <f aca="false">I15-R15</f>
        <v>-0.0204179209008544</v>
      </c>
      <c r="AB15" s="1" t="n">
        <f aca="false">J15-S15</f>
        <v>0</v>
      </c>
      <c r="AC15" s="1" t="n">
        <f aca="false">K15-T15</f>
        <v>0.0213747273021454</v>
      </c>
      <c r="AD15" s="1" t="n">
        <f aca="false">L15-U15</f>
        <v>0.0414784723417796</v>
      </c>
      <c r="AE15" s="1" t="n">
        <f aca="false">M15-V15</f>
        <v>0.0539300308935111</v>
      </c>
      <c r="AF15" s="1" t="n">
        <f aca="false">N15-W15</f>
        <v>0.0621789587810895</v>
      </c>
    </row>
    <row r="16" customFormat="false" ht="12.75" hidden="false" customHeight="false" outlineLevel="0" collapsed="false">
      <c r="A16" s="1" t="n">
        <v>1</v>
      </c>
      <c r="B16" s="1" t="n">
        <v>13.5</v>
      </c>
      <c r="C16" s="1" t="n">
        <v>-0.601263523</v>
      </c>
      <c r="D16" s="1" t="n">
        <v>77.264799111</v>
      </c>
      <c r="E16" s="1" t="n">
        <v>0.0388105571</v>
      </c>
      <c r="F16" s="1" t="n">
        <v>71.9376972069369</v>
      </c>
      <c r="G16" s="1" t="n">
        <v>72.573183808992</v>
      </c>
      <c r="H16" s="1" t="n">
        <v>73.5694592157624</v>
      </c>
      <c r="I16" s="1" t="n">
        <v>75.2838018914029</v>
      </c>
      <c r="J16" s="1" t="n">
        <v>77.264799111</v>
      </c>
      <c r="K16" s="1" t="n">
        <v>79.3306066926997</v>
      </c>
      <c r="L16" s="1" t="n">
        <v>81.2665956603052</v>
      </c>
      <c r="M16" s="1" t="n">
        <v>82.4616686472545</v>
      </c>
      <c r="N16" s="1" t="n">
        <v>83.2529242781077</v>
      </c>
      <c r="O16" s="1" t="n">
        <v>71.992843342</v>
      </c>
      <c r="P16" s="1" t="n">
        <v>72.621759125</v>
      </c>
      <c r="Q16" s="1" t="n">
        <v>73.607718659</v>
      </c>
      <c r="R16" s="1" t="n">
        <v>75.304314894</v>
      </c>
      <c r="S16" s="1" t="n">
        <v>77.264799111</v>
      </c>
      <c r="T16" s="1" t="n">
        <v>79.309215409</v>
      </c>
      <c r="U16" s="1" t="n">
        <v>81.225163529</v>
      </c>
      <c r="V16" s="1" t="n">
        <v>82.407862309</v>
      </c>
      <c r="W16" s="1" t="n">
        <v>83.190936723</v>
      </c>
      <c r="X16" s="1" t="n">
        <f aca="false">F16-O16</f>
        <v>-0.0551461350630973</v>
      </c>
      <c r="Y16" s="1" t="n">
        <f aca="false">G16-P16</f>
        <v>-0.0485753160079696</v>
      </c>
      <c r="Z16" s="1" t="n">
        <f aca="false">H16-Q16</f>
        <v>-0.0382594432375782</v>
      </c>
      <c r="AA16" s="1" t="n">
        <f aca="false">I16-R16</f>
        <v>-0.0205130025970561</v>
      </c>
      <c r="AB16" s="1" t="n">
        <f aca="false">J16-S16</f>
        <v>0</v>
      </c>
      <c r="AC16" s="1" t="n">
        <f aca="false">K16-T16</f>
        <v>0.0213912836996428</v>
      </c>
      <c r="AD16" s="1" t="n">
        <f aca="false">L16-U16</f>
        <v>0.0414321313052142</v>
      </c>
      <c r="AE16" s="1" t="n">
        <f aca="false">M16-V16</f>
        <v>0.0538063382544607</v>
      </c>
      <c r="AF16" s="1" t="n">
        <f aca="false">N16-W16</f>
        <v>0.0619875551077485</v>
      </c>
    </row>
    <row r="17" customFormat="false" ht="12.75" hidden="false" customHeight="false" outlineLevel="0" collapsed="false">
      <c r="A17" s="1" t="n">
        <v>1</v>
      </c>
      <c r="B17" s="1" t="n">
        <v>14.5</v>
      </c>
      <c r="C17" s="1" t="n">
        <v>-0.446805039</v>
      </c>
      <c r="D17" s="1" t="n">
        <v>78.366223087</v>
      </c>
      <c r="E17" s="1" t="n">
        <v>0.0389317838</v>
      </c>
      <c r="F17" s="1" t="n">
        <v>72.9185302489553</v>
      </c>
      <c r="G17" s="1" t="n">
        <v>73.5712963119119</v>
      </c>
      <c r="H17" s="1" t="n">
        <v>74.5930947130449</v>
      </c>
      <c r="I17" s="1" t="n">
        <v>76.3468477709515</v>
      </c>
      <c r="J17" s="1" t="n">
        <v>78.366223087</v>
      </c>
      <c r="K17" s="1" t="n">
        <v>80.4637989233865</v>
      </c>
      <c r="L17" s="1" t="n">
        <v>82.4218515364754</v>
      </c>
      <c r="M17" s="1" t="n">
        <v>83.6268000285099</v>
      </c>
      <c r="N17" s="1" t="n">
        <v>84.423015699161</v>
      </c>
      <c r="O17" s="1" t="n">
        <v>72.974131924</v>
      </c>
      <c r="P17" s="1" t="n">
        <v>73.620243502</v>
      </c>
      <c r="Q17" s="1" t="n">
        <v>74.631610453</v>
      </c>
      <c r="R17" s="1" t="n">
        <v>76.367464315</v>
      </c>
      <c r="S17" s="1" t="n">
        <v>78.366223087</v>
      </c>
      <c r="T17" s="1" t="n">
        <v>80.44238393</v>
      </c>
      <c r="U17" s="1" t="n">
        <v>82.380452238</v>
      </c>
      <c r="V17" s="1" t="n">
        <v>83.57309961</v>
      </c>
      <c r="W17" s="1" t="n">
        <v>84.361198636</v>
      </c>
      <c r="X17" s="1" t="n">
        <f aca="false">F17-O17</f>
        <v>-0.0556016750447128</v>
      </c>
      <c r="Y17" s="1" t="n">
        <f aca="false">G17-P17</f>
        <v>-0.0489471900880574</v>
      </c>
      <c r="Z17" s="1" t="n">
        <f aca="false">H17-Q17</f>
        <v>-0.0385157399551446</v>
      </c>
      <c r="AA17" s="1" t="n">
        <f aca="false">I17-R17</f>
        <v>-0.0206165440485222</v>
      </c>
      <c r="AB17" s="1" t="n">
        <f aca="false">J17-S17</f>
        <v>0</v>
      </c>
      <c r="AC17" s="1" t="n">
        <f aca="false">K17-T17</f>
        <v>0.021414993386486</v>
      </c>
      <c r="AD17" s="1" t="n">
        <f aca="false">L17-U17</f>
        <v>0.0413992984754117</v>
      </c>
      <c r="AE17" s="1" t="n">
        <f aca="false">M17-V17</f>
        <v>0.0537004185098624</v>
      </c>
      <c r="AF17" s="1" t="n">
        <f aca="false">N17-W17</f>
        <v>0.0618170631610155</v>
      </c>
    </row>
    <row r="18" customFormat="false" ht="12.75" hidden="false" customHeight="false" outlineLevel="0" collapsed="false">
      <c r="A18" s="1" t="n">
        <v>1</v>
      </c>
      <c r="B18" s="1" t="n">
        <v>15.5</v>
      </c>
      <c r="C18" s="1" t="n">
        <v>-0.291974772</v>
      </c>
      <c r="D18" s="1" t="n">
        <v>79.427340501</v>
      </c>
      <c r="E18" s="1" t="n">
        <v>0.0390633563</v>
      </c>
      <c r="F18" s="1" t="n">
        <v>73.8583906008274</v>
      </c>
      <c r="G18" s="1" t="n">
        <v>74.5287118963997</v>
      </c>
      <c r="H18" s="1" t="n">
        <v>75.5763433306314</v>
      </c>
      <c r="I18" s="1" t="n">
        <v>77.3697300415551</v>
      </c>
      <c r="J18" s="1" t="n">
        <v>79.427340501</v>
      </c>
      <c r="K18" s="1" t="n">
        <v>81.5562016910643</v>
      </c>
      <c r="L18" s="1" t="n">
        <v>83.5356759291034</v>
      </c>
      <c r="M18" s="1" t="n">
        <v>84.7500624094899</v>
      </c>
      <c r="N18" s="1" t="n">
        <v>85.5509470424253</v>
      </c>
      <c r="O18" s="1" t="n">
        <v>73.914470318</v>
      </c>
      <c r="P18" s="1" t="n">
        <v>74.578049594</v>
      </c>
      <c r="Q18" s="1" t="n">
        <v>75.615128732</v>
      </c>
      <c r="R18" s="1" t="n">
        <v>77.390456324</v>
      </c>
      <c r="S18" s="1" t="n">
        <v>79.427340501</v>
      </c>
      <c r="T18" s="1" t="n">
        <v>81.534757635</v>
      </c>
      <c r="U18" s="1" t="n">
        <v>83.494298897</v>
      </c>
      <c r="V18" s="1" t="n">
        <v>84.696453522</v>
      </c>
      <c r="W18" s="1" t="n">
        <v>85.48928313</v>
      </c>
      <c r="X18" s="1" t="n">
        <f aca="false">F18-O18</f>
        <v>-0.0560797171726364</v>
      </c>
      <c r="Y18" s="1" t="n">
        <f aca="false">G18-P18</f>
        <v>-0.0493376976003361</v>
      </c>
      <c r="Z18" s="1" t="n">
        <f aca="false">H18-Q18</f>
        <v>-0.0387854013686564</v>
      </c>
      <c r="AA18" s="1" t="n">
        <f aca="false">I18-R18</f>
        <v>-0.0207262824448975</v>
      </c>
      <c r="AB18" s="1" t="n">
        <f aca="false">J18-S18</f>
        <v>0</v>
      </c>
      <c r="AC18" s="1" t="n">
        <f aca="false">K18-T18</f>
        <v>0.0214440560642544</v>
      </c>
      <c r="AD18" s="1" t="n">
        <f aca="false">L18-U18</f>
        <v>0.0413770321033695</v>
      </c>
      <c r="AE18" s="1" t="n">
        <f aca="false">M18-V18</f>
        <v>0.0536088874898866</v>
      </c>
      <c r="AF18" s="1" t="n">
        <f aca="false">N18-W18</f>
        <v>0.0616639124252885</v>
      </c>
    </row>
    <row r="19" customFormat="false" ht="12.75" hidden="false" customHeight="false" outlineLevel="0" collapsed="false">
      <c r="A19" s="1" t="n">
        <v>1</v>
      </c>
      <c r="B19" s="1" t="n">
        <v>16.5</v>
      </c>
      <c r="C19" s="1" t="n">
        <v>-0.13784767</v>
      </c>
      <c r="D19" s="1" t="n">
        <v>80.452094919</v>
      </c>
      <c r="E19" s="1" t="n">
        <v>0.0392023816</v>
      </c>
      <c r="F19" s="1" t="n">
        <v>74.7614707523533</v>
      </c>
      <c r="G19" s="1" t="n">
        <v>75.4495825856131</v>
      </c>
      <c r="H19" s="1" t="n">
        <v>76.5232975362633</v>
      </c>
      <c r="I19" s="1" t="n">
        <v>78.3564553342004</v>
      </c>
      <c r="J19" s="1" t="n">
        <v>80.452094919</v>
      </c>
      <c r="K19" s="1" t="n">
        <v>82.6117438683462</v>
      </c>
      <c r="L19" s="1" t="n">
        <v>84.6120363751048</v>
      </c>
      <c r="M19" s="1" t="n">
        <v>85.8354730177395</v>
      </c>
      <c r="N19" s="1" t="n">
        <v>86.6407790212955</v>
      </c>
      <c r="O19" s="1" t="n">
        <v>74.818045611</v>
      </c>
      <c r="P19" s="1" t="n">
        <v>75.499324779</v>
      </c>
      <c r="Q19" s="1" t="n">
        <v>76.56236246</v>
      </c>
      <c r="R19" s="1" t="n">
        <v>78.377295833</v>
      </c>
      <c r="S19" s="1" t="n">
        <v>80.452094919</v>
      </c>
      <c r="T19" s="1" t="n">
        <v>82.590266757</v>
      </c>
      <c r="U19" s="1" t="n">
        <v>84.570673274</v>
      </c>
      <c r="V19" s="1" t="n">
        <v>85.781943856</v>
      </c>
      <c r="W19" s="1" t="n">
        <v>86.57925367</v>
      </c>
      <c r="X19" s="1" t="n">
        <f aca="false">F19-O19</f>
        <v>-0.0565748586467407</v>
      </c>
      <c r="Y19" s="1" t="n">
        <f aca="false">G19-P19</f>
        <v>-0.0497421933869049</v>
      </c>
      <c r="Z19" s="1" t="n">
        <f aca="false">H19-Q19</f>
        <v>-0.0390649237367455</v>
      </c>
      <c r="AA19" s="1" t="n">
        <f aca="false">I19-R19</f>
        <v>-0.0208404987996431</v>
      </c>
      <c r="AB19" s="1" t="n">
        <f aca="false">J19-S19</f>
        <v>0</v>
      </c>
      <c r="AC19" s="1" t="n">
        <f aca="false">K19-T19</f>
        <v>0.0214771113462149</v>
      </c>
      <c r="AD19" s="1" t="n">
        <f aca="false">L19-U19</f>
        <v>0.0413631011047499</v>
      </c>
      <c r="AE19" s="1" t="n">
        <f aca="false">M19-V19</f>
        <v>0.0535291617394904</v>
      </c>
      <c r="AF19" s="1" t="n">
        <f aca="false">N19-W19</f>
        <v>0.0615253512955292</v>
      </c>
    </row>
    <row r="20" customFormat="false" ht="12.75" hidden="false" customHeight="false" outlineLevel="0" collapsed="false">
      <c r="A20" s="1" t="n">
        <v>1</v>
      </c>
      <c r="B20" s="1" t="n">
        <v>17.5</v>
      </c>
      <c r="C20" s="1" t="n">
        <v>0.014776155</v>
      </c>
      <c r="D20" s="1" t="n">
        <v>81.443836034</v>
      </c>
      <c r="E20" s="1" t="n">
        <v>0.0393466285</v>
      </c>
      <c r="F20" s="1" t="n">
        <v>75.63131645364</v>
      </c>
      <c r="G20" s="1" t="n">
        <v>76.3374213958132</v>
      </c>
      <c r="H20" s="1" t="n">
        <v>77.4374223484628</v>
      </c>
      <c r="I20" s="1" t="n">
        <v>79.3104206167123</v>
      </c>
      <c r="J20" s="1" t="n">
        <v>81.443836034</v>
      </c>
      <c r="K20" s="1" t="n">
        <v>83.6337690011813</v>
      </c>
      <c r="L20" s="1" t="n">
        <v>85.6543131460014</v>
      </c>
      <c r="M20" s="1" t="n">
        <v>86.8864547305889</v>
      </c>
      <c r="N20" s="1" t="n">
        <v>87.6959705150485</v>
      </c>
      <c r="O20" s="1" t="n">
        <v>75.688399286</v>
      </c>
      <c r="P20" s="1" t="n">
        <v>76.387578409</v>
      </c>
      <c r="Q20" s="1" t="n">
        <v>77.476773897</v>
      </c>
      <c r="R20" s="1" t="n">
        <v>79.33137846</v>
      </c>
      <c r="S20" s="1" t="n">
        <v>81.443836034</v>
      </c>
      <c r="T20" s="1" t="n">
        <v>83.612255899</v>
      </c>
      <c r="U20" s="1" t="n">
        <v>85.612957383</v>
      </c>
      <c r="V20" s="1" t="n">
        <v>86.832995534</v>
      </c>
      <c r="W20" s="1" t="n">
        <v>87.63457134</v>
      </c>
      <c r="X20" s="1" t="n">
        <f aca="false">F20-O20</f>
        <v>-0.0570828323599812</v>
      </c>
      <c r="Y20" s="1" t="n">
        <f aca="false">G20-P20</f>
        <v>-0.0501570131868334</v>
      </c>
      <c r="Z20" s="1" t="n">
        <f aca="false">H20-Q20</f>
        <v>-0.0393515485372404</v>
      </c>
      <c r="AA20" s="1" t="n">
        <f aca="false">I20-R20</f>
        <v>-0.0209578432876896</v>
      </c>
      <c r="AB20" s="1" t="n">
        <f aca="false">J20-S20</f>
        <v>0</v>
      </c>
      <c r="AC20" s="1" t="n">
        <f aca="false">K20-T20</f>
        <v>0.0215131021812454</v>
      </c>
      <c r="AD20" s="1" t="n">
        <f aca="false">L20-U20</f>
        <v>0.0413557630013628</v>
      </c>
      <c r="AE20" s="1" t="n">
        <f aca="false">M20-V20</f>
        <v>0.0534591965889177</v>
      </c>
      <c r="AF20" s="1" t="n">
        <f aca="false">N20-W20</f>
        <v>0.0613991750485212</v>
      </c>
    </row>
    <row r="21" customFormat="false" ht="12.75" hidden="false" customHeight="false" outlineLevel="0" collapsed="false">
      <c r="A21" s="1" t="n">
        <v>1</v>
      </c>
      <c r="B21" s="1" t="n">
        <v>18.5</v>
      </c>
      <c r="C21" s="1" t="n">
        <v>0.1653041691</v>
      </c>
      <c r="D21" s="1" t="n">
        <v>82.405436434</v>
      </c>
      <c r="E21" s="1" t="n">
        <v>0.0394943647</v>
      </c>
      <c r="F21" s="1" t="n">
        <v>76.4709562790104</v>
      </c>
      <c r="G21" s="1" t="n">
        <v>77.1952300188364</v>
      </c>
      <c r="H21" s="1" t="n">
        <v>78.3216802341811</v>
      </c>
      <c r="I21" s="1" t="n">
        <v>80.2345338332348</v>
      </c>
      <c r="J21" s="1" t="n">
        <v>82.405436434</v>
      </c>
      <c r="K21" s="1" t="n">
        <v>84.625149679001</v>
      </c>
      <c r="L21" s="1" t="n">
        <v>86.6654134890358</v>
      </c>
      <c r="M21" s="1" t="n">
        <v>87.9059515746162</v>
      </c>
      <c r="N21" s="1" t="n">
        <v>88.719495577574</v>
      </c>
      <c r="O21" s="1" t="n">
        <v>76.528556562</v>
      </c>
      <c r="P21" s="1" t="n">
        <v>77.245809301</v>
      </c>
      <c r="Q21" s="1" t="n">
        <v>78.361323357</v>
      </c>
      <c r="R21" s="1" t="n">
        <v>80.255611109</v>
      </c>
      <c r="S21" s="1" t="n">
        <v>82.405436434</v>
      </c>
      <c r="T21" s="1" t="n">
        <v>84.603598457</v>
      </c>
      <c r="U21" s="1" t="n">
        <v>86.624059806</v>
      </c>
      <c r="V21" s="1" t="n">
        <v>87.852554165</v>
      </c>
      <c r="W21" s="1" t="n">
        <v>88.65821192</v>
      </c>
      <c r="X21" s="1" t="n">
        <f aca="false">F21-O21</f>
        <v>-0.0576002829896254</v>
      </c>
      <c r="Y21" s="1" t="n">
        <f aca="false">G21-P21</f>
        <v>-0.0505792821635538</v>
      </c>
      <c r="Z21" s="1" t="n">
        <f aca="false">H21-Q21</f>
        <v>-0.0396431228189016</v>
      </c>
      <c r="AA21" s="1" t="n">
        <f aca="false">I21-R21</f>
        <v>-0.021077275765208</v>
      </c>
      <c r="AB21" s="1" t="n">
        <f aca="false">J21-S21</f>
        <v>0</v>
      </c>
      <c r="AC21" s="1" t="n">
        <f aca="false">K21-T21</f>
        <v>0.0215512220010083</v>
      </c>
      <c r="AD21" s="1" t="n">
        <f aca="false">L21-U21</f>
        <v>0.0413536830358225</v>
      </c>
      <c r="AE21" s="1" t="n">
        <f aca="false">M21-V21</f>
        <v>0.0533974096162382</v>
      </c>
      <c r="AF21" s="1" t="n">
        <f aca="false">N21-W21</f>
        <v>0.0612836575739522</v>
      </c>
    </row>
    <row r="22" customFormat="false" ht="12.75" hidden="false" customHeight="false" outlineLevel="0" collapsed="false">
      <c r="A22" s="1" t="n">
        <v>1</v>
      </c>
      <c r="B22" s="1" t="n">
        <v>19.5</v>
      </c>
      <c r="C22" s="1" t="n">
        <v>0.3133018086</v>
      </c>
      <c r="D22" s="1" t="n">
        <v>83.339380627</v>
      </c>
      <c r="E22" s="1" t="n">
        <v>0.0396442379</v>
      </c>
      <c r="F22" s="1" t="n">
        <v>77.2830000089799</v>
      </c>
      <c r="G22" s="1" t="n">
        <v>78.0255958397382</v>
      </c>
      <c r="H22" s="1" t="n">
        <v>79.1786261007151</v>
      </c>
      <c r="I22" s="1" t="n">
        <v>81.1313057809738</v>
      </c>
      <c r="J22" s="1" t="n">
        <v>83.339380627</v>
      </c>
      <c r="K22" s="1" t="n">
        <v>85.5883747924065</v>
      </c>
      <c r="L22" s="1" t="n">
        <v>87.6478588148759</v>
      </c>
      <c r="M22" s="1" t="n">
        <v>88.8965168737897</v>
      </c>
      <c r="N22" s="1" t="n">
        <v>89.7139327257166</v>
      </c>
      <c r="O22" s="1" t="n">
        <v>77.341124497</v>
      </c>
      <c r="P22" s="1" t="n">
        <v>78.076602516</v>
      </c>
      <c r="Q22" s="1" t="n">
        <v>79.218564012</v>
      </c>
      <c r="R22" s="1" t="n">
        <v>81.152503741</v>
      </c>
      <c r="S22" s="1" t="n">
        <v>83.339380627</v>
      </c>
      <c r="T22" s="1" t="n">
        <v>85.566783963</v>
      </c>
      <c r="U22" s="1" t="n">
        <v>87.606503035</v>
      </c>
      <c r="V22" s="1" t="n">
        <v>88.843174377</v>
      </c>
      <c r="W22" s="1" t="n">
        <v>89.652755367</v>
      </c>
      <c r="X22" s="1" t="n">
        <f aca="false">F22-O22</f>
        <v>-0.0581244880200558</v>
      </c>
      <c r="Y22" s="1" t="n">
        <f aca="false">G22-P22</f>
        <v>-0.0510066762618209</v>
      </c>
      <c r="Z22" s="1" t="n">
        <f aca="false">H22-Q22</f>
        <v>-0.0399379112849374</v>
      </c>
      <c r="AA22" s="1" t="n">
        <f aca="false">I22-R22</f>
        <v>-0.0211979600261998</v>
      </c>
      <c r="AB22" s="1" t="n">
        <f aca="false">J22-S22</f>
        <v>0</v>
      </c>
      <c r="AC22" s="1" t="n">
        <f aca="false">K22-T22</f>
        <v>0.0215908294064917</v>
      </c>
      <c r="AD22" s="1" t="n">
        <f aca="false">L22-U22</f>
        <v>0.0413557798759143</v>
      </c>
      <c r="AE22" s="1" t="n">
        <f aca="false">M22-V22</f>
        <v>0.0533424967897105</v>
      </c>
      <c r="AF22" s="1" t="n">
        <f aca="false">N22-W22</f>
        <v>0.0611773587165487</v>
      </c>
    </row>
    <row r="23" customFormat="false" ht="12.75" hidden="false" customHeight="false" outlineLevel="0" collapsed="false">
      <c r="A23" s="1" t="n">
        <v>1</v>
      </c>
      <c r="B23" s="1" t="n">
        <v>20.5</v>
      </c>
      <c r="C23" s="1" t="n">
        <v>0.4584554707</v>
      </c>
      <c r="D23" s="1" t="n">
        <v>84.247833944</v>
      </c>
      <c r="E23" s="1" t="n">
        <v>0.0397951891</v>
      </c>
      <c r="F23" s="1" t="n">
        <v>78.0697142878296</v>
      </c>
      <c r="G23" s="1" t="n">
        <v>78.8307666113033</v>
      </c>
      <c r="H23" s="1" t="n">
        <v>80.0104805083643</v>
      </c>
      <c r="I23" s="1" t="n">
        <v>82.0029210701211</v>
      </c>
      <c r="J23" s="1" t="n">
        <v>84.247833944</v>
      </c>
      <c r="K23" s="1" t="n">
        <v>86.5256171998123</v>
      </c>
      <c r="L23" s="1" t="n">
        <v>88.6038524153657</v>
      </c>
      <c r="M23" s="1" t="n">
        <v>89.8603817616653</v>
      </c>
      <c r="N23" s="1" t="n">
        <v>90.6815343572731</v>
      </c>
      <c r="O23" s="1" t="n">
        <v>78.128367553</v>
      </c>
      <c r="P23" s="1" t="n">
        <v>78.882203948</v>
      </c>
      <c r="Q23" s="1" t="n">
        <v>80.050715044</v>
      </c>
      <c r="R23" s="1" t="n">
        <v>82.02424031</v>
      </c>
      <c r="S23" s="1" t="n">
        <v>84.247833944</v>
      </c>
      <c r="T23" s="1" t="n">
        <v>86.50398577</v>
      </c>
      <c r="U23" s="1" t="n">
        <v>88.562491202</v>
      </c>
      <c r="V23" s="1" t="n">
        <v>89.80708833</v>
      </c>
      <c r="W23" s="1" t="n">
        <v>90.620455237</v>
      </c>
      <c r="X23" s="1" t="n">
        <f aca="false">F23-O23</f>
        <v>-0.0586532651703635</v>
      </c>
      <c r="Y23" s="1" t="n">
        <f aca="false">G23-P23</f>
        <v>-0.0514373366967362</v>
      </c>
      <c r="Z23" s="1" t="n">
        <f aca="false">H23-Q23</f>
        <v>-0.040234535635733</v>
      </c>
      <c r="AA23" s="1" t="n">
        <f aca="false">I23-R23</f>
        <v>-0.0213192398788635</v>
      </c>
      <c r="AB23" s="1" t="n">
        <f aca="false">J23-S23</f>
        <v>0</v>
      </c>
      <c r="AC23" s="1" t="n">
        <f aca="false">K23-T23</f>
        <v>0.021631429812274</v>
      </c>
      <c r="AD23" s="1" t="n">
        <f aca="false">L23-U23</f>
        <v>0.041361213365704</v>
      </c>
      <c r="AE23" s="1" t="n">
        <f aca="false">M23-V23</f>
        <v>0.053293431665324</v>
      </c>
      <c r="AF23" s="1" t="n">
        <f aca="false">N23-W23</f>
        <v>0.0610791202730781</v>
      </c>
    </row>
    <row r="24" customFormat="false" ht="12.75" hidden="false" customHeight="false" outlineLevel="0" collapsed="false">
      <c r="A24" s="1" t="n">
        <v>1</v>
      </c>
      <c r="B24" s="1" t="n">
        <v>21.5</v>
      </c>
      <c r="C24" s="1" t="n">
        <v>0.6005446308</v>
      </c>
      <c r="D24" s="1" t="n">
        <v>85.132696575</v>
      </c>
      <c r="E24" s="1" t="n">
        <v>0.0399463877</v>
      </c>
      <c r="F24" s="1" t="n">
        <v>78.8330817172154</v>
      </c>
      <c r="G24" s="1" t="n">
        <v>79.612708816061</v>
      </c>
      <c r="H24" s="1" t="n">
        <v>80.8191869414724</v>
      </c>
      <c r="I24" s="1" t="n">
        <v>82.8512937059361</v>
      </c>
      <c r="J24" s="1" t="n">
        <v>85.132696575</v>
      </c>
      <c r="K24" s="1" t="n">
        <v>87.4387868475588</v>
      </c>
      <c r="L24" s="1" t="n">
        <v>89.5353326608376</v>
      </c>
      <c r="M24" s="1" t="n">
        <v>90.7995090121291</v>
      </c>
      <c r="N24" s="1" t="n">
        <v>91.6242812892597</v>
      </c>
      <c r="O24" s="1" t="n">
        <v>78.892266603</v>
      </c>
      <c r="P24" s="1" t="n">
        <v>79.664578614</v>
      </c>
      <c r="Q24" s="1" t="n">
        <v>80.859718859</v>
      </c>
      <c r="R24" s="1" t="n">
        <v>82.872734318</v>
      </c>
      <c r="S24" s="1" t="n">
        <v>85.132696575</v>
      </c>
      <c r="T24" s="1" t="n">
        <v>87.417114201</v>
      </c>
      <c r="U24" s="1" t="n">
        <v>89.49396332</v>
      </c>
      <c r="V24" s="1" t="n">
        <v>90.7462596</v>
      </c>
      <c r="W24" s="1" t="n">
        <v>91.563293261</v>
      </c>
      <c r="X24" s="1" t="n">
        <f aca="false">F24-O24</f>
        <v>-0.0591848857846031</v>
      </c>
      <c r="Y24" s="1" t="n">
        <f aca="false">G24-P24</f>
        <v>-0.0518697979389629</v>
      </c>
      <c r="Z24" s="1" t="n">
        <f aca="false">H24-Q24</f>
        <v>-0.0405319175275736</v>
      </c>
      <c r="AA24" s="1" t="n">
        <f aca="false">I24-R24</f>
        <v>-0.021440612063941</v>
      </c>
      <c r="AB24" s="1" t="n">
        <f aca="false">J24-S24</f>
        <v>0</v>
      </c>
      <c r="AC24" s="1" t="n">
        <f aca="false">K24-T24</f>
        <v>0.0216726465588266</v>
      </c>
      <c r="AD24" s="1" t="n">
        <f aca="false">L24-U24</f>
        <v>0.0413693408376332</v>
      </c>
      <c r="AE24" s="1" t="n">
        <f aca="false">M24-V24</f>
        <v>0.0532494121290625</v>
      </c>
      <c r="AF24" s="1" t="n">
        <f aca="false">N24-W24</f>
        <v>0.060988028259743</v>
      </c>
    </row>
    <row r="25" customFormat="false" ht="12.75" hidden="false" customHeight="false" outlineLevel="0" collapsed="false">
      <c r="A25" s="1" t="n">
        <v>1</v>
      </c>
      <c r="B25" s="1" t="n">
        <v>22.5</v>
      </c>
      <c r="C25" s="1" t="n">
        <v>0.7394389526</v>
      </c>
      <c r="D25" s="1" t="n">
        <v>85.995648803</v>
      </c>
      <c r="E25" s="1" t="n">
        <v>0.0400971806</v>
      </c>
      <c r="F25" s="1" t="n">
        <v>79.5748455580292</v>
      </c>
      <c r="G25" s="1" t="n">
        <v>80.3731528544819</v>
      </c>
      <c r="H25" s="1" t="n">
        <v>81.6064574952835</v>
      </c>
      <c r="I25" s="1" t="n">
        <v>83.6781129605404</v>
      </c>
      <c r="J25" s="1" t="n">
        <v>85.995648803</v>
      </c>
      <c r="K25" s="1" t="n">
        <v>88.3295747071967</v>
      </c>
      <c r="L25" s="1" t="n">
        <v>90.4440154924459</v>
      </c>
      <c r="M25" s="1" t="n">
        <v>91.7156346758992</v>
      </c>
      <c r="N25" s="1" t="n">
        <v>92.5439238858898</v>
      </c>
      <c r="O25" s="1" t="n">
        <v>79.634563457</v>
      </c>
      <c r="P25" s="1" t="n">
        <v>80.425455684</v>
      </c>
      <c r="Q25" s="1" t="n">
        <v>81.647286648</v>
      </c>
      <c r="R25" s="1" t="n">
        <v>83.699674611</v>
      </c>
      <c r="S25" s="1" t="n">
        <v>85.995648803</v>
      </c>
      <c r="T25" s="1" t="n">
        <v>88.307860553</v>
      </c>
      <c r="U25" s="1" t="n">
        <v>90.402635913</v>
      </c>
      <c r="V25" s="1" t="n">
        <v>91.66242499</v>
      </c>
      <c r="W25" s="1" t="n">
        <v>92.483020684</v>
      </c>
      <c r="X25" s="1" t="n">
        <f aca="false">F25-O25</f>
        <v>-0.0597178989707743</v>
      </c>
      <c r="Y25" s="1" t="n">
        <f aca="false">G25-P25</f>
        <v>-0.0523028295180978</v>
      </c>
      <c r="Z25" s="1" t="n">
        <f aca="false">H25-Q25</f>
        <v>-0.0408291527165403</v>
      </c>
      <c r="AA25" s="1" t="n">
        <f aca="false">I25-R25</f>
        <v>-0.021561650459617</v>
      </c>
      <c r="AB25" s="1" t="n">
        <f aca="false">J25-S25</f>
        <v>0</v>
      </c>
      <c r="AC25" s="1" t="n">
        <f aca="false">K25-T25</f>
        <v>0.0217141541967294</v>
      </c>
      <c r="AD25" s="1" t="n">
        <f aca="false">L25-U25</f>
        <v>0.0413795794458594</v>
      </c>
      <c r="AE25" s="1" t="n">
        <f aca="false">M25-V25</f>
        <v>0.0532096858992048</v>
      </c>
      <c r="AF25" s="1" t="n">
        <f aca="false">N25-W25</f>
        <v>0.0609032018897722</v>
      </c>
    </row>
    <row r="26" customFormat="false" ht="12.75" hidden="false" customHeight="false" outlineLevel="0" collapsed="false">
      <c r="A26" s="1" t="n">
        <v>1</v>
      </c>
      <c r="B26" s="1" t="n">
        <v>23.5</v>
      </c>
      <c r="C26" s="1" t="n">
        <v>0.8750004465</v>
      </c>
      <c r="D26" s="1" t="n">
        <v>86.838175097</v>
      </c>
      <c r="E26" s="1" t="n">
        <v>0.0402470597</v>
      </c>
      <c r="F26" s="1" t="n">
        <v>80.2965565913491</v>
      </c>
      <c r="G26" s="1" t="n">
        <v>81.1136348241789</v>
      </c>
      <c r="H26" s="1" t="n">
        <v>82.3738080633518</v>
      </c>
      <c r="I26" s="1" t="n">
        <v>84.484870913977</v>
      </c>
      <c r="J26" s="1" t="n">
        <v>86.838175097</v>
      </c>
      <c r="K26" s="1" t="n">
        <v>89.1994789390605</v>
      </c>
      <c r="L26" s="1" t="n">
        <v>91.3314274071703</v>
      </c>
      <c r="M26" s="1" t="n">
        <v>92.6103075004739</v>
      </c>
      <c r="N26" s="1" t="n">
        <v>93.4420266333203</v>
      </c>
      <c r="O26" s="1" t="n">
        <v>80.356807654</v>
      </c>
      <c r="P26" s="1" t="n">
        <v>81.166370223</v>
      </c>
      <c r="Q26" s="1" t="n">
        <v>82.414933565</v>
      </c>
      <c r="R26" s="1" t="n">
        <v>84.506552944</v>
      </c>
      <c r="S26" s="1" t="n">
        <v>86.838175097</v>
      </c>
      <c r="T26" s="1" t="n">
        <v>89.177723196</v>
      </c>
      <c r="U26" s="1" t="n">
        <v>91.290035832</v>
      </c>
      <c r="V26" s="1" t="n">
        <v>92.557133693</v>
      </c>
      <c r="W26" s="1" t="n">
        <v>93.381202511</v>
      </c>
      <c r="X26" s="1" t="n">
        <f aca="false">F26-O26</f>
        <v>-0.0602510626508774</v>
      </c>
      <c r="Y26" s="1" t="n">
        <f aca="false">G26-P26</f>
        <v>-0.052735398821099</v>
      </c>
      <c r="Z26" s="1" t="n">
        <f aca="false">H26-Q26</f>
        <v>-0.041125501648196</v>
      </c>
      <c r="AA26" s="1" t="n">
        <f aca="false">I26-R26</f>
        <v>-0.021682030022987</v>
      </c>
      <c r="AB26" s="1" t="n">
        <f aca="false">J26-S26</f>
        <v>0</v>
      </c>
      <c r="AC26" s="1" t="n">
        <f aca="false">K26-T26</f>
        <v>0.0217557430604529</v>
      </c>
      <c r="AD26" s="1" t="n">
        <f aca="false">L26-U26</f>
        <v>0.0413915751702945</v>
      </c>
      <c r="AE26" s="1" t="n">
        <f aca="false">M26-V26</f>
        <v>0.0531738074739394</v>
      </c>
      <c r="AF26" s="1" t="n">
        <f aca="false">N26-W26</f>
        <v>0.0608241223202697</v>
      </c>
    </row>
    <row r="27" customFormat="false" ht="12.75" hidden="false" customHeight="false" outlineLevel="0" collapsed="false">
      <c r="A27" s="1" t="n">
        <v>1</v>
      </c>
      <c r="B27" s="1" t="n">
        <v>24.5</v>
      </c>
      <c r="C27" s="1" t="n">
        <v>1.0072080698</v>
      </c>
      <c r="D27" s="1" t="n">
        <v>87.661609339</v>
      </c>
      <c r="E27" s="1" t="n">
        <v>0.0403956257</v>
      </c>
      <c r="F27" s="1" t="n">
        <v>80.9995872983678</v>
      </c>
      <c r="G27" s="1" t="n">
        <v>81.835518175749</v>
      </c>
      <c r="H27" s="1" t="n">
        <v>83.1225894944865</v>
      </c>
      <c r="I27" s="1" t="n">
        <v>85.2729040435318</v>
      </c>
      <c r="J27" s="1" t="n">
        <v>87.661609339</v>
      </c>
      <c r="K27" s="1" t="n">
        <v>90.0498454931164</v>
      </c>
      <c r="L27" s="1" t="n">
        <v>92.1989349712012</v>
      </c>
      <c r="M27" s="1" t="n">
        <v>93.4849087336022</v>
      </c>
      <c r="N27" s="1" t="n">
        <v>94.3199804224951</v>
      </c>
      <c r="O27" s="1" t="n">
        <v>81.060370738</v>
      </c>
      <c r="P27" s="1" t="n">
        <v>81.888684893</v>
      </c>
      <c r="Q27" s="1" t="n">
        <v>83.164009889</v>
      </c>
      <c r="R27" s="1" t="n">
        <v>85.294705532</v>
      </c>
      <c r="S27" s="1" t="n">
        <v>87.661609339</v>
      </c>
      <c r="T27" s="1" t="n">
        <v>90.028048287</v>
      </c>
      <c r="U27" s="1" t="n">
        <v>92.157530036</v>
      </c>
      <c r="V27" s="1" t="n">
        <v>93.431767493</v>
      </c>
      <c r="W27" s="1" t="n">
        <v>94.259230286</v>
      </c>
      <c r="X27" s="1" t="n">
        <f aca="false">F27-O27</f>
        <v>-0.0607834396322033</v>
      </c>
      <c r="Y27" s="1" t="n">
        <f aca="false">G27-P27</f>
        <v>-0.0531667172509742</v>
      </c>
      <c r="Z27" s="1" t="n">
        <f aca="false">H27-Q27</f>
        <v>-0.0414203945135085</v>
      </c>
      <c r="AA27" s="1" t="n">
        <f aca="false">I27-R27</f>
        <v>-0.021801488468185</v>
      </c>
      <c r="AB27" s="1" t="n">
        <f aca="false">J27-S27</f>
        <v>0</v>
      </c>
      <c r="AC27" s="1" t="n">
        <f aca="false">K27-T27</f>
        <v>0.0217972061163607</v>
      </c>
      <c r="AD27" s="1" t="n">
        <f aca="false">L27-U27</f>
        <v>0.0414049352011716</v>
      </c>
      <c r="AE27" s="1" t="n">
        <f aca="false">M27-V27</f>
        <v>0.0531412406021872</v>
      </c>
      <c r="AF27" s="1" t="n">
        <f aca="false">N27-W27</f>
        <v>0.0607501364950593</v>
      </c>
    </row>
    <row r="28" customFormat="false" ht="12.75" hidden="false" customHeight="false" outlineLevel="0" collapsed="false">
      <c r="A28" s="1" t="n">
        <v>1</v>
      </c>
      <c r="B28" s="1" t="n">
        <v>25.5</v>
      </c>
      <c r="C28" s="1" t="n">
        <v>0.8372513507</v>
      </c>
      <c r="D28" s="1" t="n">
        <v>88.452472817</v>
      </c>
      <c r="E28" s="1" t="n">
        <v>0.0405775247</v>
      </c>
      <c r="F28" s="1" t="n">
        <v>81.7446395330885</v>
      </c>
      <c r="G28" s="1" t="n">
        <v>82.581353443818</v>
      </c>
      <c r="H28" s="1" t="n">
        <v>83.8724497800876</v>
      </c>
      <c r="I28" s="1" t="n">
        <v>86.0370290207216</v>
      </c>
      <c r="J28" s="1" t="n">
        <v>88.452472817</v>
      </c>
      <c r="K28" s="1" t="n">
        <v>90.8787005572373</v>
      </c>
      <c r="L28" s="1" t="n">
        <v>93.0714335250574</v>
      </c>
      <c r="M28" s="1" t="n">
        <v>94.3877452248001</v>
      </c>
      <c r="N28" s="1" t="n">
        <v>95.244192989933</v>
      </c>
      <c r="O28" s="1" t="n">
        <v>81.805293702</v>
      </c>
      <c r="P28" s="1" t="n">
        <v>82.634452016</v>
      </c>
      <c r="Q28" s="1" t="n">
        <v>83.913870639</v>
      </c>
      <c r="R28" s="1" t="n">
        <v>86.05887745</v>
      </c>
      <c r="S28" s="1" t="n">
        <v>88.452472817</v>
      </c>
      <c r="T28" s="1" t="n">
        <v>90.856754574</v>
      </c>
      <c r="U28" s="1" t="n">
        <v>93.029660544</v>
      </c>
      <c r="V28" s="1" t="n">
        <v>94.334066476</v>
      </c>
      <c r="W28" s="1" t="n">
        <v>95.182780471</v>
      </c>
      <c r="X28" s="1" t="n">
        <f aca="false">F28-O28</f>
        <v>-0.0606541689115261</v>
      </c>
      <c r="Y28" s="1" t="n">
        <f aca="false">G28-P28</f>
        <v>-0.053098572182023</v>
      </c>
      <c r="Z28" s="1" t="n">
        <f aca="false">H28-Q28</f>
        <v>-0.0414208589124172</v>
      </c>
      <c r="AA28" s="1" t="n">
        <f aca="false">I28-R28</f>
        <v>-0.0218484292784211</v>
      </c>
      <c r="AB28" s="1" t="n">
        <f aca="false">J28-S28</f>
        <v>0</v>
      </c>
      <c r="AC28" s="1" t="n">
        <f aca="false">K28-T28</f>
        <v>0.0219459832373161</v>
      </c>
      <c r="AD28" s="1" t="n">
        <f aca="false">L28-U28</f>
        <v>0.0417729810574059</v>
      </c>
      <c r="AE28" s="1" t="n">
        <f aca="false">M28-V28</f>
        <v>0.0536787488001096</v>
      </c>
      <c r="AF28" s="1" t="n">
        <f aca="false">N28-W28</f>
        <v>0.061412518933011</v>
      </c>
    </row>
    <row r="29" customFormat="false" ht="12.75" hidden="false" customHeight="false" outlineLevel="0" collapsed="false">
      <c r="A29" s="1" t="n">
        <v>1</v>
      </c>
      <c r="B29" s="1" t="n">
        <v>26.5</v>
      </c>
      <c r="C29" s="1" t="n">
        <v>0.681492975</v>
      </c>
      <c r="D29" s="1" t="n">
        <v>89.223264339</v>
      </c>
      <c r="E29" s="1" t="n">
        <v>0.0407231216</v>
      </c>
      <c r="F29" s="1" t="n">
        <v>82.4736527307001</v>
      </c>
      <c r="G29" s="1" t="n">
        <v>83.3110528286648</v>
      </c>
      <c r="H29" s="1" t="n">
        <v>84.6057624632736</v>
      </c>
      <c r="I29" s="1" t="n">
        <v>86.7832934580158</v>
      </c>
      <c r="J29" s="1" t="n">
        <v>89.223264339</v>
      </c>
      <c r="K29" s="1" t="n">
        <v>91.6846760256571</v>
      </c>
      <c r="L29" s="1" t="n">
        <v>93.9181746482636</v>
      </c>
      <c r="M29" s="1" t="n">
        <v>95.2630007597693</v>
      </c>
      <c r="N29" s="1" t="n">
        <v>96.1396161063495</v>
      </c>
      <c r="O29" s="1" t="n">
        <v>82.534157399</v>
      </c>
      <c r="P29" s="1" t="n">
        <v>83.364061119</v>
      </c>
      <c r="Q29" s="1" t="n">
        <v>84.647161512</v>
      </c>
      <c r="R29" s="1" t="n">
        <v>86.805173098</v>
      </c>
      <c r="S29" s="1" t="n">
        <v>89.223264339</v>
      </c>
      <c r="T29" s="1" t="n">
        <v>91.662604103</v>
      </c>
      <c r="U29" s="1" t="n">
        <v>93.876081628</v>
      </c>
      <c r="V29" s="1" t="n">
        <v>95.208849143</v>
      </c>
      <c r="W29" s="1" t="n">
        <v>96.077617111</v>
      </c>
      <c r="X29" s="1" t="n">
        <f aca="false">F29-O29</f>
        <v>-0.0605046682998562</v>
      </c>
      <c r="Y29" s="1" t="n">
        <f aca="false">G29-P29</f>
        <v>-0.053008290335157</v>
      </c>
      <c r="Z29" s="1" t="n">
        <f aca="false">H29-Q29</f>
        <v>-0.0413990487264329</v>
      </c>
      <c r="AA29" s="1" t="n">
        <f aca="false">I29-R29</f>
        <v>-0.0218796399841636</v>
      </c>
      <c r="AB29" s="1" t="n">
        <f aca="false">J29-S29</f>
        <v>0</v>
      </c>
      <c r="AC29" s="1" t="n">
        <f aca="false">K29-T29</f>
        <v>0.0220719226571333</v>
      </c>
      <c r="AD29" s="1" t="n">
        <f aca="false">L29-U29</f>
        <v>0.0420930202636072</v>
      </c>
      <c r="AE29" s="1" t="n">
        <f aca="false">M29-V29</f>
        <v>0.0541516167692606</v>
      </c>
      <c r="AF29" s="1" t="n">
        <f aca="false">N29-W29</f>
        <v>0.0619989953495264</v>
      </c>
    </row>
    <row r="30" customFormat="false" ht="12.75" hidden="false" customHeight="false" outlineLevel="0" collapsed="false">
      <c r="A30" s="1" t="n">
        <v>1</v>
      </c>
      <c r="B30" s="1" t="n">
        <v>27.5</v>
      </c>
      <c r="C30" s="1" t="n">
        <v>0.5387796541</v>
      </c>
      <c r="D30" s="1" t="n">
        <v>89.975492278</v>
      </c>
      <c r="E30" s="1" t="n">
        <v>0.0408331942</v>
      </c>
      <c r="F30" s="1" t="n">
        <v>83.188122057027</v>
      </c>
      <c r="G30" s="1" t="n">
        <v>84.0260900564991</v>
      </c>
      <c r="H30" s="1" t="n">
        <v>85.3239891157348</v>
      </c>
      <c r="I30" s="1" t="n">
        <v>87.5131740027243</v>
      </c>
      <c r="J30" s="1" t="n">
        <v>89.975492278</v>
      </c>
      <c r="K30" s="1" t="n">
        <v>92.4692889214632</v>
      </c>
      <c r="L30" s="1" t="n">
        <v>94.7406366331136</v>
      </c>
      <c r="M30" s="1" t="n">
        <v>96.1121011988834</v>
      </c>
      <c r="N30" s="1" t="n">
        <v>97.0076278952572</v>
      </c>
      <c r="O30" s="1" t="n">
        <v>83.248456481</v>
      </c>
      <c r="P30" s="1" t="n">
        <v>84.078985824</v>
      </c>
      <c r="Q30" s="1" t="n">
        <v>85.365344331</v>
      </c>
      <c r="R30" s="1" t="n">
        <v>87.53506945</v>
      </c>
      <c r="S30" s="1" t="n">
        <v>89.975492278</v>
      </c>
      <c r="T30" s="1" t="n">
        <v>92.447113533</v>
      </c>
      <c r="U30" s="1" t="n">
        <v>94.698271135</v>
      </c>
      <c r="V30" s="1" t="n">
        <v>96.05754106</v>
      </c>
      <c r="W30" s="1" t="n">
        <v>96.945118229</v>
      </c>
      <c r="X30" s="1" t="n">
        <f aca="false">F30-O30</f>
        <v>-0.0603344239730461</v>
      </c>
      <c r="Y30" s="1" t="n">
        <f aca="false">G30-P30</f>
        <v>-0.0528957675009139</v>
      </c>
      <c r="Z30" s="1" t="n">
        <f aca="false">H30-Q30</f>
        <v>-0.041355215265213</v>
      </c>
      <c r="AA30" s="1" t="n">
        <f aca="false">I30-R30</f>
        <v>-0.0218954472757247</v>
      </c>
      <c r="AB30" s="1" t="n">
        <f aca="false">J30-S30</f>
        <v>0</v>
      </c>
      <c r="AC30" s="1" t="n">
        <f aca="false">K30-T30</f>
        <v>0.0221753884631539</v>
      </c>
      <c r="AD30" s="1" t="n">
        <f aca="false">L30-U30</f>
        <v>0.0423654981135542</v>
      </c>
      <c r="AE30" s="1" t="n">
        <f aca="false">M30-V30</f>
        <v>0.0545601388833461</v>
      </c>
      <c r="AF30" s="1" t="n">
        <f aca="false">N30-W30</f>
        <v>0.0625096662571707</v>
      </c>
    </row>
    <row r="31" customFormat="false" ht="12.75" hidden="false" customHeight="false" outlineLevel="0" collapsed="false">
      <c r="A31" s="1" t="n">
        <v>1</v>
      </c>
      <c r="B31" s="1" t="n">
        <v>28.5</v>
      </c>
      <c r="C31" s="1" t="n">
        <v>0.4076971531</v>
      </c>
      <c r="D31" s="1" t="n">
        <v>90.710408526</v>
      </c>
      <c r="E31" s="1" t="n">
        <v>0.0409090589</v>
      </c>
      <c r="F31" s="1" t="n">
        <v>83.8893068413842</v>
      </c>
      <c r="G31" s="1" t="n">
        <v>84.7276916167264</v>
      </c>
      <c r="H31" s="1" t="n">
        <v>86.0283299569244</v>
      </c>
      <c r="I31" s="1" t="n">
        <v>88.227875866497</v>
      </c>
      <c r="J31" s="1" t="n">
        <v>90.710408526</v>
      </c>
      <c r="K31" s="1" t="n">
        <v>93.2338474937995</v>
      </c>
      <c r="L31" s="1" t="n">
        <v>95.5401622624724</v>
      </c>
      <c r="M31" s="1" t="n">
        <v>96.9363947623564</v>
      </c>
      <c r="N31" s="1" t="n">
        <v>97.8495720091331</v>
      </c>
      <c r="O31" s="1" t="n">
        <v>83.949449817</v>
      </c>
      <c r="P31" s="1" t="n">
        <v>84.78045262</v>
      </c>
      <c r="Q31" s="1" t="n">
        <v>86.069619739</v>
      </c>
      <c r="R31" s="1" t="n">
        <v>88.249772228</v>
      </c>
      <c r="S31" s="1" t="n">
        <v>90.710408526</v>
      </c>
      <c r="T31" s="1" t="n">
        <v>93.211590294</v>
      </c>
      <c r="U31" s="1" t="n">
        <v>95.497570268</v>
      </c>
      <c r="V31" s="1" t="n">
        <v>96.881488483</v>
      </c>
      <c r="W31" s="1" t="n">
        <v>97.786625314</v>
      </c>
      <c r="X31" s="1" t="n">
        <f aca="false">F31-O31</f>
        <v>-0.0601429756157899</v>
      </c>
      <c r="Y31" s="1" t="n">
        <f aca="false">G31-P31</f>
        <v>-0.0527610032736021</v>
      </c>
      <c r="Z31" s="1" t="n">
        <f aca="false">H31-Q31</f>
        <v>-0.041289782075566</v>
      </c>
      <c r="AA31" s="1" t="n">
        <f aca="false">I31-R31</f>
        <v>-0.021896361503039</v>
      </c>
      <c r="AB31" s="1" t="n">
        <f aca="false">J31-S31</f>
        <v>0</v>
      </c>
      <c r="AC31" s="1" t="n">
        <f aca="false">K31-T31</f>
        <v>0.0222571997995402</v>
      </c>
      <c r="AD31" s="1" t="n">
        <f aca="false">L31-U31</f>
        <v>0.0425919944723461</v>
      </c>
      <c r="AE31" s="1" t="n">
        <f aca="false">M31-V31</f>
        <v>0.0549062793564161</v>
      </c>
      <c r="AF31" s="1" t="n">
        <f aca="false">N31-W31</f>
        <v>0.062946695133121</v>
      </c>
    </row>
    <row r="32" customFormat="false" ht="12.75" hidden="false" customHeight="false" outlineLevel="0" collapsed="false">
      <c r="A32" s="1" t="n">
        <v>1</v>
      </c>
      <c r="B32" s="1" t="n">
        <v>29.5</v>
      </c>
      <c r="C32" s="1" t="n">
        <v>0.2867624533</v>
      </c>
      <c r="D32" s="1" t="n">
        <v>91.429077621</v>
      </c>
      <c r="E32" s="1" t="n">
        <v>0.0409524329</v>
      </c>
      <c r="F32" s="1" t="n">
        <v>84.5782638893427</v>
      </c>
      <c r="G32" s="1" t="n">
        <v>85.4168802715866</v>
      </c>
      <c r="H32" s="1" t="n">
        <v>86.7197799432531</v>
      </c>
      <c r="I32" s="1" t="n">
        <v>88.9284011706542</v>
      </c>
      <c r="J32" s="1" t="n">
        <v>91.429077621</v>
      </c>
      <c r="K32" s="1" t="n">
        <v>93.9795084259939</v>
      </c>
      <c r="L32" s="1" t="n">
        <v>96.3179956489321</v>
      </c>
      <c r="M32" s="1" t="n">
        <v>97.7371728943947</v>
      </c>
      <c r="N32" s="1" t="n">
        <v>98.6667667910477</v>
      </c>
      <c r="O32" s="1" t="n">
        <v>84.638193988</v>
      </c>
      <c r="P32" s="1" t="n">
        <v>85.469484486</v>
      </c>
      <c r="Q32" s="1" t="n">
        <v>86.760983309</v>
      </c>
      <c r="R32" s="1" t="n">
        <v>88.950284206</v>
      </c>
      <c r="S32" s="1" t="n">
        <v>91.429077621</v>
      </c>
      <c r="T32" s="1" t="n">
        <v>93.957189953</v>
      </c>
      <c r="U32" s="1" t="n">
        <v>96.275220829</v>
      </c>
      <c r="V32" s="1" t="n">
        <v>97.681979812</v>
      </c>
      <c r="W32" s="1" t="n">
        <v>98.603453199</v>
      </c>
      <c r="X32" s="1" t="n">
        <f aca="false">F32-O32</f>
        <v>-0.0599300986573326</v>
      </c>
      <c r="Y32" s="1" t="n">
        <f aca="false">G32-P32</f>
        <v>-0.0526042144134351</v>
      </c>
      <c r="Z32" s="1" t="n">
        <f aca="false">H32-Q32</f>
        <v>-0.0412033657468811</v>
      </c>
      <c r="AA32" s="1" t="n">
        <f aca="false">I32-R32</f>
        <v>-0.0218830353458515</v>
      </c>
      <c r="AB32" s="1" t="n">
        <f aca="false">J32-S32</f>
        <v>0</v>
      </c>
      <c r="AC32" s="1" t="n">
        <f aca="false">K32-T32</f>
        <v>0.0223184729939163</v>
      </c>
      <c r="AD32" s="1" t="n">
        <f aca="false">L32-U32</f>
        <v>0.042774819932049</v>
      </c>
      <c r="AE32" s="1" t="n">
        <f aca="false">M32-V32</f>
        <v>0.0551930823946663</v>
      </c>
      <c r="AF32" s="1" t="n">
        <f aca="false">N32-W32</f>
        <v>0.0633135920477344</v>
      </c>
    </row>
    <row r="33" customFormat="false" ht="12.75" hidden="false" customHeight="false" outlineLevel="0" collapsed="false">
      <c r="A33" s="1" t="n">
        <v>1</v>
      </c>
      <c r="B33" s="1" t="n">
        <v>30.5</v>
      </c>
      <c r="C33" s="1" t="n">
        <v>0.1744894848</v>
      </c>
      <c r="D33" s="1" t="n">
        <v>92.132423789</v>
      </c>
      <c r="E33" s="1" t="n">
        <v>0.0409653301</v>
      </c>
      <c r="F33" s="1" t="n">
        <v>85.2558869161821</v>
      </c>
      <c r="G33" s="1" t="n">
        <v>86.0945174468317</v>
      </c>
      <c r="H33" s="1" t="n">
        <v>87.3991747668398</v>
      </c>
      <c r="I33" s="1" t="n">
        <v>89.6155978698257</v>
      </c>
      <c r="J33" s="1" t="n">
        <v>92.132423789</v>
      </c>
      <c r="K33" s="1" t="n">
        <v>94.7073165354158</v>
      </c>
      <c r="L33" s="1" t="n">
        <v>97.0753111049134</v>
      </c>
      <c r="M33" s="1" t="n">
        <v>98.5156910420506</v>
      </c>
      <c r="N33" s="1" t="n">
        <v>99.460520266677</v>
      </c>
      <c r="O33" s="1" t="n">
        <v>85.31558277</v>
      </c>
      <c r="P33" s="1" t="n">
        <v>86.146943303</v>
      </c>
      <c r="Q33" s="1" t="n">
        <v>87.440271536</v>
      </c>
      <c r="R33" s="1" t="n">
        <v>89.637454109</v>
      </c>
      <c r="S33" s="1" t="n">
        <v>92.132423789</v>
      </c>
      <c r="T33" s="1" t="n">
        <v>94.684955989</v>
      </c>
      <c r="U33" s="1" t="n">
        <v>97.032394265</v>
      </c>
      <c r="V33" s="1" t="n">
        <v>98.460266625</v>
      </c>
      <c r="W33" s="1" t="n">
        <v>99.396905375</v>
      </c>
      <c r="X33" s="1" t="n">
        <f aca="false">F33-O33</f>
        <v>-0.0596958538178711</v>
      </c>
      <c r="Y33" s="1" t="n">
        <f aca="false">G33-P33</f>
        <v>-0.0524258561683553</v>
      </c>
      <c r="Z33" s="1" t="n">
        <f aca="false">H33-Q33</f>
        <v>-0.0410967691601911</v>
      </c>
      <c r="AA33" s="1" t="n">
        <f aca="false">I33-R33</f>
        <v>-0.0218562391742836</v>
      </c>
      <c r="AB33" s="1" t="n">
        <f aca="false">J33-S33</f>
        <v>0</v>
      </c>
      <c r="AC33" s="1" t="n">
        <f aca="false">K33-T33</f>
        <v>0.0223605464157828</v>
      </c>
      <c r="AD33" s="1" t="n">
        <f aca="false">L33-U33</f>
        <v>0.042916839913417</v>
      </c>
      <c r="AE33" s="1" t="n">
        <f aca="false">M33-V33</f>
        <v>0.0554244170506308</v>
      </c>
      <c r="AF33" s="1" t="n">
        <f aca="false">N33-W33</f>
        <v>0.0636148916770338</v>
      </c>
    </row>
    <row r="34" customFormat="false" ht="12.75" hidden="false" customHeight="false" outlineLevel="0" collapsed="false">
      <c r="A34" s="1" t="n">
        <v>1</v>
      </c>
      <c r="B34" s="1" t="n">
        <v>31.5</v>
      </c>
      <c r="C34" s="1" t="n">
        <v>0.0694445205</v>
      </c>
      <c r="D34" s="1" t="n">
        <v>92.821271673</v>
      </c>
      <c r="E34" s="1" t="n">
        <v>0.0409499758</v>
      </c>
      <c r="F34" s="1" t="n">
        <v>85.9229395984847</v>
      </c>
      <c r="G34" s="1" t="n">
        <v>86.7613389249827</v>
      </c>
      <c r="H34" s="1" t="n">
        <v>88.0672298826861</v>
      </c>
      <c r="I34" s="1" t="n">
        <v>90.2902017684162</v>
      </c>
      <c r="J34" s="1" t="n">
        <v>92.821271673</v>
      </c>
      <c r="K34" s="1" t="n">
        <v>95.4182388451418</v>
      </c>
      <c r="L34" s="1" t="n">
        <v>97.8132366010555</v>
      </c>
      <c r="M34" s="1" t="n">
        <v>99.2731837770055</v>
      </c>
      <c r="N34" s="1" t="n">
        <v>100.232139112685</v>
      </c>
      <c r="O34" s="1" t="n">
        <v>85.982380191</v>
      </c>
      <c r="P34" s="1" t="n">
        <v>86.813565542</v>
      </c>
      <c r="Q34" s="1" t="n">
        <v>88.108200848</v>
      </c>
      <c r="R34" s="1" t="n">
        <v>90.3120186</v>
      </c>
      <c r="S34" s="1" t="n">
        <v>92.821271673</v>
      </c>
      <c r="T34" s="1" t="n">
        <v>95.395853944</v>
      </c>
      <c r="U34" s="1" t="n">
        <v>97.770215328</v>
      </c>
      <c r="V34" s="1" t="n">
        <v>99.217579096</v>
      </c>
      <c r="W34" s="1" t="n">
        <v>100.16828331</v>
      </c>
      <c r="X34" s="1" t="n">
        <f aca="false">F34-O34</f>
        <v>-0.0594405925153296</v>
      </c>
      <c r="Y34" s="1" t="n">
        <f aca="false">G34-P34</f>
        <v>-0.0522266170173111</v>
      </c>
      <c r="Z34" s="1" t="n">
        <f aca="false">H34-Q34</f>
        <v>-0.0409709653139316</v>
      </c>
      <c r="AA34" s="1" t="n">
        <f aca="false">I34-R34</f>
        <v>-0.0218168315837772</v>
      </c>
      <c r="AB34" s="1" t="n">
        <f aca="false">J34-S34</f>
        <v>0</v>
      </c>
      <c r="AC34" s="1" t="n">
        <f aca="false">K34-T34</f>
        <v>0.0223849011417627</v>
      </c>
      <c r="AD34" s="1" t="n">
        <f aca="false">L34-U34</f>
        <v>0.0430212730555155</v>
      </c>
      <c r="AE34" s="1" t="n">
        <f aca="false">M34-V34</f>
        <v>0.0556046810054909</v>
      </c>
      <c r="AF34" s="1" t="n">
        <f aca="false">N34-W34</f>
        <v>0.0638558026854526</v>
      </c>
    </row>
    <row r="35" customFormat="false" ht="12.75" hidden="false" customHeight="false" outlineLevel="0" collapsed="false">
      <c r="A35" s="1" t="n">
        <v>1</v>
      </c>
      <c r="B35" s="1" t="n">
        <v>32.5</v>
      </c>
      <c r="C35" s="1" t="n">
        <v>-0.029720564</v>
      </c>
      <c r="D35" s="1" t="n">
        <v>93.496379457</v>
      </c>
      <c r="E35" s="1" t="n">
        <v>0.0409087367</v>
      </c>
      <c r="F35" s="1" t="n">
        <v>86.5800851110585</v>
      </c>
      <c r="G35" s="1" t="n">
        <v>87.4179858742152</v>
      </c>
      <c r="H35" s="1" t="n">
        <v>88.7245734534635</v>
      </c>
      <c r="I35" s="1" t="n">
        <v>90.9528710722229</v>
      </c>
      <c r="J35" s="1" t="n">
        <v>93.496379457</v>
      </c>
      <c r="K35" s="1" t="n">
        <v>96.1131921689973</v>
      </c>
      <c r="L35" s="1" t="n">
        <v>98.5328725420431</v>
      </c>
      <c r="M35" s="1" t="n">
        <v>100.010876547669</v>
      </c>
      <c r="N35" s="1" t="n">
        <v>100.982935160837</v>
      </c>
      <c r="O35" s="1" t="n">
        <v>86.639250105</v>
      </c>
      <c r="P35" s="1" t="n">
        <v>87.469993322</v>
      </c>
      <c r="Q35" s="1" t="n">
        <v>88.765400554</v>
      </c>
      <c r="R35" s="1" t="n">
        <v>90.974636825</v>
      </c>
      <c r="S35" s="1" t="n">
        <v>93.496379457</v>
      </c>
      <c r="T35" s="1" t="n">
        <v>96.090799057</v>
      </c>
      <c r="U35" s="1" t="n">
        <v>98.489780967</v>
      </c>
      <c r="V35" s="1" t="n">
        <v>99.955137918</v>
      </c>
      <c r="W35" s="1" t="n">
        <v>100.91889317</v>
      </c>
      <c r="X35" s="1" t="n">
        <f aca="false">F35-O35</f>
        <v>-0.0591649939415078</v>
      </c>
      <c r="Y35" s="1" t="n">
        <f aca="false">G35-P35</f>
        <v>-0.0520074477848453</v>
      </c>
      <c r="Z35" s="1" t="n">
        <f aca="false">H35-Q35</f>
        <v>-0.0408271005364753</v>
      </c>
      <c r="AA35" s="1" t="n">
        <f aca="false">I35-R35</f>
        <v>-0.0217657527770854</v>
      </c>
      <c r="AB35" s="1" t="n">
        <f aca="false">J35-S35</f>
        <v>0</v>
      </c>
      <c r="AC35" s="1" t="n">
        <f aca="false">K35-T35</f>
        <v>0.0223931119973315</v>
      </c>
      <c r="AD35" s="1" t="n">
        <f aca="false">L35-U35</f>
        <v>0.0430915750430643</v>
      </c>
      <c r="AE35" s="1" t="n">
        <f aca="false">M35-V35</f>
        <v>0.0557386296690368</v>
      </c>
      <c r="AF35" s="1" t="n">
        <f aca="false">N35-W35</f>
        <v>0.0640419908368983</v>
      </c>
    </row>
    <row r="36" customFormat="false" ht="12.75" hidden="false" customHeight="false" outlineLevel="0" collapsed="false">
      <c r="A36" s="1" t="n">
        <v>1</v>
      </c>
      <c r="B36" s="1" t="n">
        <v>33.5</v>
      </c>
      <c r="C36" s="1" t="n">
        <v>-0.124251789</v>
      </c>
      <c r="D36" s="1" t="n">
        <v>94.158465459</v>
      </c>
      <c r="E36" s="1" t="n">
        <v>0.0408440616</v>
      </c>
      <c r="F36" s="1" t="n">
        <v>87.2279127412898</v>
      </c>
      <c r="G36" s="1" t="n">
        <v>88.0650320338</v>
      </c>
      <c r="H36" s="1" t="n">
        <v>89.3717742721354</v>
      </c>
      <c r="I36" s="1" t="n">
        <v>91.6042146714144</v>
      </c>
      <c r="J36" s="1" t="n">
        <v>94.158465459</v>
      </c>
      <c r="K36" s="1" t="n">
        <v>96.7930650441201</v>
      </c>
      <c r="L36" s="1" t="n">
        <v>99.2353065322745</v>
      </c>
      <c r="M36" s="1" t="n">
        <v>100.729994719356</v>
      </c>
      <c r="N36" s="1" t="n">
        <v>101.714230134913</v>
      </c>
      <c r="O36" s="1" t="n">
        <v>87.286782763</v>
      </c>
      <c r="P36" s="1" t="n">
        <v>88.116801546</v>
      </c>
      <c r="Q36" s="1" t="n">
        <v>89.412440734</v>
      </c>
      <c r="R36" s="1" t="n">
        <v>91.625918666</v>
      </c>
      <c r="S36" s="1" t="n">
        <v>94.158465459</v>
      </c>
      <c r="T36" s="1" t="n">
        <v>96.770678236</v>
      </c>
      <c r="U36" s="1" t="n">
        <v>99.192175213</v>
      </c>
      <c r="V36" s="1" t="n">
        <v>100.67416352</v>
      </c>
      <c r="W36" s="1" t="n">
        <v>101.65005078</v>
      </c>
      <c r="X36" s="1" t="n">
        <f aca="false">F36-O36</f>
        <v>-0.0588700217102485</v>
      </c>
      <c r="Y36" s="1" t="n">
        <f aca="false">G36-P36</f>
        <v>-0.051769512200039</v>
      </c>
      <c r="Z36" s="1" t="n">
        <f aca="false">H36-Q36</f>
        <v>-0.0406664618646033</v>
      </c>
      <c r="AA36" s="1" t="n">
        <f aca="false">I36-R36</f>
        <v>-0.0217039945856357</v>
      </c>
      <c r="AB36" s="1" t="n">
        <f aca="false">J36-S36</f>
        <v>0</v>
      </c>
      <c r="AC36" s="1" t="n">
        <f aca="false">K36-T36</f>
        <v>0.0223868081200607</v>
      </c>
      <c r="AD36" s="1" t="n">
        <f aca="false">L36-U36</f>
        <v>0.0431313192745364</v>
      </c>
      <c r="AE36" s="1" t="n">
        <f aca="false">M36-V36</f>
        <v>0.055831199355751</v>
      </c>
      <c r="AF36" s="1" t="n">
        <f aca="false">N36-W36</f>
        <v>0.064179354913108</v>
      </c>
    </row>
    <row r="37" customFormat="false" ht="12.75" hidden="false" customHeight="false" outlineLevel="0" collapsed="false">
      <c r="A37" s="1" t="n">
        <v>1</v>
      </c>
      <c r="B37" s="1" t="n">
        <v>34.5</v>
      </c>
      <c r="C37" s="1" t="n">
        <v>-0.215288396</v>
      </c>
      <c r="D37" s="1" t="n">
        <v>94.808229231</v>
      </c>
      <c r="E37" s="1" t="n">
        <v>0.0407584307</v>
      </c>
      <c r="F37" s="1" t="n">
        <v>87.8669617158391</v>
      </c>
      <c r="G37" s="1" t="n">
        <v>88.7030074483648</v>
      </c>
      <c r="H37" s="1" t="n">
        <v>90.0093653632044</v>
      </c>
      <c r="I37" s="1" t="n">
        <v>92.2448151465021</v>
      </c>
      <c r="J37" s="1" t="n">
        <v>94.808229231</v>
      </c>
      <c r="K37" s="1" t="n">
        <v>97.4587349014246</v>
      </c>
      <c r="L37" s="1" t="n">
        <v>99.9216248249548</v>
      </c>
      <c r="M37" s="1" t="n">
        <v>101.431770491437</v>
      </c>
      <c r="N37" s="1" t="n">
        <v>102.427359159181</v>
      </c>
      <c r="O37" s="1" t="n">
        <v>87.925518615</v>
      </c>
      <c r="P37" s="1" t="n">
        <v>88.75452162</v>
      </c>
      <c r="Q37" s="1" t="n">
        <v>90.049855814</v>
      </c>
      <c r="R37" s="1" t="n">
        <v>92.266447736</v>
      </c>
      <c r="S37" s="1" t="n">
        <v>94.808229231</v>
      </c>
      <c r="T37" s="1" t="n">
        <v>97.436367267</v>
      </c>
      <c r="U37" s="1" t="n">
        <v>99.878480703</v>
      </c>
      <c r="V37" s="1" t="n">
        <v>101.37588309</v>
      </c>
      <c r="W37" s="1" t="n">
        <v>102.36308529</v>
      </c>
      <c r="X37" s="1" t="n">
        <f aca="false">F37-O37</f>
        <v>-0.0585568991608625</v>
      </c>
      <c r="Y37" s="1" t="n">
        <f aca="false">G37-P37</f>
        <v>-0.051514171635219</v>
      </c>
      <c r="Z37" s="1" t="n">
        <f aca="false">H37-Q37</f>
        <v>-0.0404904507955592</v>
      </c>
      <c r="AA37" s="1" t="n">
        <f aca="false">I37-R37</f>
        <v>-0.0216325894978837</v>
      </c>
      <c r="AB37" s="1" t="n">
        <f aca="false">J37-S37</f>
        <v>0</v>
      </c>
      <c r="AC37" s="1" t="n">
        <f aca="false">K37-T37</f>
        <v>0.0223676344245831</v>
      </c>
      <c r="AD37" s="1" t="n">
        <f aca="false">L37-U37</f>
        <v>0.0431441219548248</v>
      </c>
      <c r="AE37" s="1" t="n">
        <f aca="false">M37-V37</f>
        <v>0.0558874014367063</v>
      </c>
      <c r="AF37" s="1" t="n">
        <f aca="false">N37-W37</f>
        <v>0.0642738691808944</v>
      </c>
    </row>
    <row r="38" customFormat="false" ht="12.75" hidden="false" customHeight="false" outlineLevel="0" collapsed="false">
      <c r="A38" s="1" t="n">
        <v>1</v>
      </c>
      <c r="B38" s="1" t="n">
        <v>35.5</v>
      </c>
      <c r="C38" s="1" t="n">
        <v>-0.30385434</v>
      </c>
      <c r="D38" s="1" t="n">
        <v>95.446369813</v>
      </c>
      <c r="E38" s="1" t="n">
        <v>0.0406543122</v>
      </c>
      <c r="F38" s="1" t="n">
        <v>88.4977409604969</v>
      </c>
      <c r="G38" s="1" t="n">
        <v>89.3324183664647</v>
      </c>
      <c r="H38" s="1" t="n">
        <v>90.6378640422833</v>
      </c>
      <c r="I38" s="1" t="n">
        <v>92.8752486107173</v>
      </c>
      <c r="J38" s="1" t="n">
        <v>95.446369813</v>
      </c>
      <c r="K38" s="1" t="n">
        <v>98.1110826134703</v>
      </c>
      <c r="L38" s="1" t="n">
        <v>100.592921223266</v>
      </c>
      <c r="M38" s="1" t="n">
        <v>102.117447218662</v>
      </c>
      <c r="N38" s="1" t="n">
        <v>103.12367158862</v>
      </c>
      <c r="O38" s="1" t="n">
        <v>88.555967988</v>
      </c>
      <c r="P38" s="1" t="n">
        <v>89.383661277</v>
      </c>
      <c r="Q38" s="1" t="n">
        <v>90.678164576</v>
      </c>
      <c r="R38" s="1" t="n">
        <v>92.896801185</v>
      </c>
      <c r="S38" s="1" t="n">
        <v>95.446369813</v>
      </c>
      <c r="T38" s="1" t="n">
        <v>98.088745416</v>
      </c>
      <c r="U38" s="1" t="n">
        <v>100.54978771</v>
      </c>
      <c r="V38" s="1" t="n">
        <v>102.06153508</v>
      </c>
      <c r="W38" s="1" t="n">
        <v>103.05934017</v>
      </c>
      <c r="X38" s="1" t="n">
        <f aca="false">F38-O38</f>
        <v>-0.0582270275031505</v>
      </c>
      <c r="Y38" s="1" t="n">
        <f aca="false">G38-P38</f>
        <v>-0.0512429105353078</v>
      </c>
      <c r="Z38" s="1" t="n">
        <f aca="false">H38-Q38</f>
        <v>-0.0403005337166604</v>
      </c>
      <c r="AA38" s="1" t="n">
        <f aca="false">I38-R38</f>
        <v>-0.0215525742826657</v>
      </c>
      <c r="AB38" s="1" t="n">
        <f aca="false">J38-S38</f>
        <v>0</v>
      </c>
      <c r="AC38" s="1" t="n">
        <f aca="false">K38-T38</f>
        <v>0.0223371974703213</v>
      </c>
      <c r="AD38" s="1" t="n">
        <f aca="false">L38-U38</f>
        <v>0.0431335132660422</v>
      </c>
      <c r="AE38" s="1" t="n">
        <f aca="false">M38-V38</f>
        <v>0.0559121386617107</v>
      </c>
      <c r="AF38" s="1" t="n">
        <f aca="false">N38-W38</f>
        <v>0.0643314186199433</v>
      </c>
    </row>
    <row r="39" customFormat="false" ht="12.75" hidden="false" customHeight="false" outlineLevel="0" collapsed="false">
      <c r="A39" s="1" t="s">
        <v>0</v>
      </c>
      <c r="B39" s="1" t="s">
        <v>1</v>
      </c>
      <c r="C39" s="1" t="s">
        <v>2</v>
      </c>
      <c r="D39" s="1" t="s">
        <v>3</v>
      </c>
      <c r="E39" s="1" t="s">
        <v>4</v>
      </c>
      <c r="F39" s="1" t="s">
        <v>5</v>
      </c>
      <c r="G39" s="1" t="s">
        <v>6</v>
      </c>
      <c r="H39" s="1" t="s">
        <v>7</v>
      </c>
      <c r="I39" s="1" t="s">
        <v>8</v>
      </c>
      <c r="J39" s="1" t="s">
        <v>9</v>
      </c>
      <c r="K39" s="1" t="s">
        <v>10</v>
      </c>
      <c r="L39" s="1" t="s">
        <v>11</v>
      </c>
      <c r="M39" s="1" t="s">
        <v>12</v>
      </c>
      <c r="N39" s="1" t="s">
        <v>13</v>
      </c>
      <c r="O39" s="1" t="s">
        <v>14</v>
      </c>
      <c r="P39" s="1" t="s">
        <v>15</v>
      </c>
      <c r="Q39" s="1" t="s">
        <v>16</v>
      </c>
      <c r="R39" s="1" t="s">
        <v>17</v>
      </c>
      <c r="S39" s="1" t="s">
        <v>18</v>
      </c>
      <c r="T39" s="1" t="s">
        <v>19</v>
      </c>
      <c r="U39" s="1" t="s">
        <v>20</v>
      </c>
      <c r="V39" s="1" t="s">
        <v>21</v>
      </c>
      <c r="W39" s="1" t="s">
        <v>22</v>
      </c>
      <c r="X39" s="1" t="s">
        <v>23</v>
      </c>
      <c r="Y39" s="1" t="s">
        <v>24</v>
      </c>
      <c r="Z39" s="1" t="s">
        <v>25</v>
      </c>
      <c r="AA39" s="1" t="s">
        <v>26</v>
      </c>
      <c r="AB39" s="1" t="s">
        <v>27</v>
      </c>
      <c r="AC39" s="1" t="s">
        <v>28</v>
      </c>
      <c r="AD39" s="1" t="s">
        <v>29</v>
      </c>
      <c r="AE39" s="1" t="s">
        <v>30</v>
      </c>
      <c r="AF39" s="1" t="s">
        <v>31</v>
      </c>
    </row>
    <row r="40" customFormat="false" ht="12.75" hidden="false" customHeight="false" outlineLevel="0" collapsed="false">
      <c r="A40" s="1" t="n">
        <v>2</v>
      </c>
      <c r="B40" s="1" t="n">
        <v>0</v>
      </c>
      <c r="C40" s="1" t="n">
        <v>-1.295960857</v>
      </c>
      <c r="D40" s="1" t="n">
        <v>49.286396118</v>
      </c>
      <c r="E40" s="1" t="n">
        <v>0.0500855601</v>
      </c>
      <c r="F40" s="1" t="n">
        <v>45.0948826086757</v>
      </c>
      <c r="G40" s="1" t="n">
        <v>45.5756074032262</v>
      </c>
      <c r="H40" s="1" t="n">
        <v>46.33933651097</v>
      </c>
      <c r="I40" s="1" t="n">
        <v>47.6834546897351</v>
      </c>
      <c r="J40" s="1" t="n">
        <v>49.286396118</v>
      </c>
      <c r="K40" s="1" t="n">
        <v>51.0186957374673</v>
      </c>
      <c r="L40" s="1" t="n">
        <v>52.7025011515363</v>
      </c>
      <c r="M40" s="1" t="n">
        <v>53.7729087781385</v>
      </c>
      <c r="N40" s="1" t="n">
        <v>54.4952736403688</v>
      </c>
      <c r="O40" s="1" t="n">
        <v>45.162909833</v>
      </c>
      <c r="P40" s="1" t="n">
        <v>45.635838394</v>
      </c>
      <c r="Q40" s="1" t="n">
        <v>46.387170556</v>
      </c>
      <c r="R40" s="1" t="n">
        <v>47.709474476</v>
      </c>
      <c r="S40" s="1" t="n">
        <v>49.286396118</v>
      </c>
      <c r="T40" s="1" t="n">
        <v>50.99057602</v>
      </c>
      <c r="U40" s="1" t="n">
        <v>52.647054279</v>
      </c>
      <c r="V40" s="1" t="n">
        <v>53.700087087</v>
      </c>
      <c r="W40" s="1" t="n">
        <v>54.410737265</v>
      </c>
      <c r="X40" s="1" t="n">
        <f aca="false">F40-O40</f>
        <v>-0.0680272243242541</v>
      </c>
      <c r="Y40" s="1" t="n">
        <f aca="false">G40-P40</f>
        <v>-0.0602309907738103</v>
      </c>
      <c r="Z40" s="1" t="n">
        <f aca="false">H40-Q40</f>
        <v>-0.0478340450300436</v>
      </c>
      <c r="AA40" s="1" t="n">
        <f aca="false">I40-R40</f>
        <v>-0.0260197862648823</v>
      </c>
      <c r="AB40" s="1" t="n">
        <f aca="false">J40-S40</f>
        <v>0</v>
      </c>
      <c r="AC40" s="1" t="n">
        <f aca="false">K40-T40</f>
        <v>0.0281197174673054</v>
      </c>
      <c r="AD40" s="1" t="n">
        <f aca="false">L40-U40</f>
        <v>0.0554468725363293</v>
      </c>
      <c r="AE40" s="1" t="n">
        <f aca="false">M40-V40</f>
        <v>0.0728216911384862</v>
      </c>
      <c r="AF40" s="1" t="n">
        <f aca="false">N40-W40</f>
        <v>0.0845363753687991</v>
      </c>
    </row>
    <row r="41" customFormat="false" ht="12.75" hidden="false" customHeight="false" outlineLevel="0" collapsed="false">
      <c r="A41" s="1" t="n">
        <v>2</v>
      </c>
      <c r="B41" s="1" t="n">
        <v>0.5</v>
      </c>
      <c r="C41" s="1" t="n">
        <v>-0.809249882</v>
      </c>
      <c r="D41" s="1" t="n">
        <v>51.683580573</v>
      </c>
      <c r="E41" s="1" t="n">
        <v>0.0468185454</v>
      </c>
      <c r="F41" s="1" t="n">
        <v>47.4691579210798</v>
      </c>
      <c r="G41" s="1" t="n">
        <v>47.9632397723035</v>
      </c>
      <c r="H41" s="1" t="n">
        <v>48.7424816756963</v>
      </c>
      <c r="I41" s="1" t="n">
        <v>50.0968551349335</v>
      </c>
      <c r="J41" s="1" t="n">
        <v>51.683580573</v>
      </c>
      <c r="K41" s="1" t="n">
        <v>53.3636233876347</v>
      </c>
      <c r="L41" s="1" t="n">
        <v>54.9622227613846</v>
      </c>
      <c r="M41" s="1" t="n">
        <v>55.9609422583569</v>
      </c>
      <c r="N41" s="1" t="n">
        <v>56.6272806300056</v>
      </c>
      <c r="O41" s="1" t="n">
        <v>47.534383895</v>
      </c>
      <c r="P41" s="1" t="n">
        <v>48.020824897</v>
      </c>
      <c r="Q41" s="1" t="n">
        <v>48.788004718</v>
      </c>
      <c r="R41" s="1" t="n">
        <v>50.121417134</v>
      </c>
      <c r="S41" s="1" t="n">
        <v>51.683580573</v>
      </c>
      <c r="T41" s="1" t="n">
        <v>53.33761678</v>
      </c>
      <c r="U41" s="1" t="n">
        <v>54.911475354</v>
      </c>
      <c r="V41" s="1" t="n">
        <v>55.894735537</v>
      </c>
      <c r="W41" s="1" t="n">
        <v>56.550769417</v>
      </c>
      <c r="X41" s="1" t="n">
        <f aca="false">F41-O41</f>
        <v>-0.065225973920235</v>
      </c>
      <c r="Y41" s="1" t="n">
        <f aca="false">G41-P41</f>
        <v>-0.0575851246964874</v>
      </c>
      <c r="Z41" s="1" t="n">
        <f aca="false">H41-Q41</f>
        <v>-0.0455230423037278</v>
      </c>
      <c r="AA41" s="1" t="n">
        <f aca="false">I41-R41</f>
        <v>-0.0245619990665489</v>
      </c>
      <c r="AB41" s="1" t="n">
        <f aca="false">J41-S41</f>
        <v>0</v>
      </c>
      <c r="AC41" s="1" t="n">
        <f aca="false">K41-T41</f>
        <v>0.0260066076347272</v>
      </c>
      <c r="AD41" s="1" t="n">
        <f aca="false">L41-U41</f>
        <v>0.0507474073846339</v>
      </c>
      <c r="AE41" s="1" t="n">
        <f aca="false">M41-V41</f>
        <v>0.0662067213569131</v>
      </c>
      <c r="AF41" s="1" t="n">
        <f aca="false">N41-W41</f>
        <v>0.0765112130055954</v>
      </c>
    </row>
    <row r="42" customFormat="false" ht="12.75" hidden="false" customHeight="false" outlineLevel="0" collapsed="false">
      <c r="A42" s="1" t="n">
        <v>2</v>
      </c>
      <c r="B42" s="1" t="n">
        <v>1.5</v>
      </c>
      <c r="C42" s="1" t="n">
        <v>-0.050782985</v>
      </c>
      <c r="D42" s="1" t="n">
        <v>55.286128126</v>
      </c>
      <c r="E42" s="1" t="n">
        <v>0.0434439</v>
      </c>
      <c r="F42" s="1" t="n">
        <v>50.9570056178233</v>
      </c>
      <c r="G42" s="1" t="n">
        <v>51.4799569019402</v>
      </c>
      <c r="H42" s="1" t="n">
        <v>52.2962687115733</v>
      </c>
      <c r="I42" s="1" t="n">
        <v>53.6907813798356</v>
      </c>
      <c r="J42" s="1" t="n">
        <v>55.286128126</v>
      </c>
      <c r="K42" s="1" t="n">
        <v>56.9313607669117</v>
      </c>
      <c r="L42" s="1" t="n">
        <v>58.4561236882012</v>
      </c>
      <c r="M42" s="1" t="n">
        <v>59.3891073401308</v>
      </c>
      <c r="N42" s="1" t="n">
        <v>60.0033777126647</v>
      </c>
      <c r="O42" s="1" t="n">
        <v>51.01964</v>
      </c>
      <c r="P42" s="1" t="n">
        <v>51.535031489</v>
      </c>
      <c r="Q42" s="1" t="n">
        <v>52.339530778</v>
      </c>
      <c r="R42" s="1" t="n">
        <v>53.713867739</v>
      </c>
      <c r="S42" s="1" t="n">
        <v>55.286128126</v>
      </c>
      <c r="T42" s="1" t="n">
        <v>56.90755246</v>
      </c>
      <c r="U42" s="1" t="n">
        <v>58.410255234</v>
      </c>
      <c r="V42" s="1" t="n">
        <v>59.329738113</v>
      </c>
      <c r="W42" s="1" t="n">
        <v>59.935128708</v>
      </c>
      <c r="X42" s="1" t="n">
        <f aca="false">F42-O42</f>
        <v>-0.0626343821766824</v>
      </c>
      <c r="Y42" s="1" t="n">
        <f aca="false">G42-P42</f>
        <v>-0.0550745870598135</v>
      </c>
      <c r="Z42" s="1" t="n">
        <f aca="false">H42-Q42</f>
        <v>-0.0432620664267134</v>
      </c>
      <c r="AA42" s="1" t="n">
        <f aca="false">I42-R42</f>
        <v>-0.0230863591644166</v>
      </c>
      <c r="AB42" s="1" t="n">
        <f aca="false">J42-S42</f>
        <v>0</v>
      </c>
      <c r="AC42" s="1" t="n">
        <f aca="false">K42-T42</f>
        <v>0.0238083069117465</v>
      </c>
      <c r="AD42" s="1" t="n">
        <f aca="false">L42-U42</f>
        <v>0.0458684542012335</v>
      </c>
      <c r="AE42" s="1" t="n">
        <f aca="false">M42-V42</f>
        <v>0.0593692271307518</v>
      </c>
      <c r="AF42" s="1" t="n">
        <f aca="false">N42-W42</f>
        <v>0.068249004664743</v>
      </c>
    </row>
    <row r="43" customFormat="false" ht="12.75" hidden="false" customHeight="false" outlineLevel="0" collapsed="false">
      <c r="A43" s="1" t="n">
        <v>2</v>
      </c>
      <c r="B43" s="1" t="n">
        <v>2.5</v>
      </c>
      <c r="C43" s="1" t="n">
        <v>0.4768514065</v>
      </c>
      <c r="D43" s="1" t="n">
        <v>58.093819061</v>
      </c>
      <c r="E43" s="1" t="n">
        <v>0.0417161032</v>
      </c>
      <c r="F43" s="1" t="n">
        <v>53.6292529172354</v>
      </c>
      <c r="G43" s="1" t="n">
        <v>54.1790736390626</v>
      </c>
      <c r="H43" s="1" t="n">
        <v>55.0314430575534</v>
      </c>
      <c r="I43" s="1" t="n">
        <v>56.471252168873</v>
      </c>
      <c r="J43" s="1" t="n">
        <v>58.093819061</v>
      </c>
      <c r="K43" s="1" t="n">
        <v>59.7404469372429</v>
      </c>
      <c r="L43" s="1" t="n">
        <v>61.2430575079682</v>
      </c>
      <c r="M43" s="1" t="n">
        <v>62.1516557869816</v>
      </c>
      <c r="N43" s="1" t="n">
        <v>62.7454699723747</v>
      </c>
      <c r="O43" s="1" t="n">
        <v>53.69072443</v>
      </c>
      <c r="P43" s="1" t="n">
        <v>54.232981481</v>
      </c>
      <c r="Q43" s="1" t="n">
        <v>55.073612719</v>
      </c>
      <c r="R43" s="1" t="n">
        <v>56.493597708</v>
      </c>
      <c r="S43" s="1" t="n">
        <v>58.093819061</v>
      </c>
      <c r="T43" s="1" t="n">
        <v>59.717770015</v>
      </c>
      <c r="U43" s="1" t="n">
        <v>61.199691781</v>
      </c>
      <c r="V43" s="1" t="n">
        <v>62.095777566</v>
      </c>
      <c r="W43" s="1" t="n">
        <v>62.681422939</v>
      </c>
      <c r="X43" s="1" t="n">
        <f aca="false">F43-O43</f>
        <v>-0.0614715127646122</v>
      </c>
      <c r="Y43" s="1" t="n">
        <f aca="false">G43-P43</f>
        <v>-0.0539078419373951</v>
      </c>
      <c r="Z43" s="1" t="n">
        <f aca="false">H43-Q43</f>
        <v>-0.0421696614466214</v>
      </c>
      <c r="AA43" s="1" t="n">
        <f aca="false">I43-R43</f>
        <v>-0.0223455391269809</v>
      </c>
      <c r="AB43" s="1" t="n">
        <f aca="false">J43-S43</f>
        <v>0</v>
      </c>
      <c r="AC43" s="1" t="n">
        <f aca="false">K43-T43</f>
        <v>0.0226769222429013</v>
      </c>
      <c r="AD43" s="1" t="n">
        <f aca="false">L43-U43</f>
        <v>0.0433657269681547</v>
      </c>
      <c r="AE43" s="1" t="n">
        <f aca="false">M43-V43</f>
        <v>0.0558782209815902</v>
      </c>
      <c r="AF43" s="1" t="n">
        <f aca="false">N43-W43</f>
        <v>0.0640470333746919</v>
      </c>
    </row>
    <row r="44" customFormat="false" ht="12.75" hidden="false" customHeight="false" outlineLevel="0" collapsed="false">
      <c r="A44" s="1" t="n">
        <v>2</v>
      </c>
      <c r="B44" s="1" t="n">
        <v>3.5</v>
      </c>
      <c r="C44" s="1" t="n">
        <v>0.8432996117</v>
      </c>
      <c r="D44" s="1" t="n">
        <v>60.459807634</v>
      </c>
      <c r="E44" s="1" t="n">
        <v>0.0407051733</v>
      </c>
      <c r="F44" s="1" t="n">
        <v>55.8593993638303</v>
      </c>
      <c r="G44" s="1" t="n">
        <v>56.4333494737886</v>
      </c>
      <c r="H44" s="1" t="n">
        <v>57.3189243814216</v>
      </c>
      <c r="I44" s="1" t="n">
        <v>58.803462078233</v>
      </c>
      <c r="J44" s="1" t="n">
        <v>60.459807634</v>
      </c>
      <c r="K44" s="1" t="n">
        <v>62.1232951300098</v>
      </c>
      <c r="L44" s="1" t="n">
        <v>63.6264785034804</v>
      </c>
      <c r="M44" s="1" t="n">
        <v>64.5287532586929</v>
      </c>
      <c r="N44" s="1" t="n">
        <v>65.115773002808</v>
      </c>
      <c r="O44" s="1" t="n">
        <v>55.920261956</v>
      </c>
      <c r="P44" s="1" t="n">
        <v>56.486625782</v>
      </c>
      <c r="Q44" s="1" t="n">
        <v>57.360482472</v>
      </c>
      <c r="R44" s="1" t="n">
        <v>58.825380215</v>
      </c>
      <c r="S44" s="1" t="n">
        <v>60.459807634</v>
      </c>
      <c r="T44" s="1" t="n">
        <v>62.101282478</v>
      </c>
      <c r="U44" s="1" t="n">
        <v>63.584579223</v>
      </c>
      <c r="V44" s="1" t="n">
        <v>64.474914791</v>
      </c>
      <c r="W44" s="1" t="n">
        <v>65.054175518</v>
      </c>
      <c r="X44" s="1" t="n">
        <f aca="false">F44-O44</f>
        <v>-0.060862592169677</v>
      </c>
      <c r="Y44" s="1" t="n">
        <f aca="false">G44-P44</f>
        <v>-0.0532763082113945</v>
      </c>
      <c r="Z44" s="1" t="n">
        <f aca="false">H44-Q44</f>
        <v>-0.0415580905784054</v>
      </c>
      <c r="AA44" s="1" t="n">
        <f aca="false">I44-R44</f>
        <v>-0.0219181367670416</v>
      </c>
      <c r="AB44" s="1" t="n">
        <f aca="false">J44-S44</f>
        <v>0</v>
      </c>
      <c r="AC44" s="1" t="n">
        <f aca="false">K44-T44</f>
        <v>0.0220126520097566</v>
      </c>
      <c r="AD44" s="1" t="n">
        <f aca="false">L44-U44</f>
        <v>0.041899280480358</v>
      </c>
      <c r="AE44" s="1" t="n">
        <f aca="false">M44-V44</f>
        <v>0.0538384676929411</v>
      </c>
      <c r="AF44" s="1" t="n">
        <f aca="false">N44-W44</f>
        <v>0.0615974848080327</v>
      </c>
    </row>
    <row r="45" customFormat="false" ht="12.75" hidden="false" customHeight="false" outlineLevel="0" collapsed="false">
      <c r="A45" s="1" t="n">
        <v>2</v>
      </c>
      <c r="B45" s="1" t="n">
        <v>4.5</v>
      </c>
      <c r="C45" s="1" t="n">
        <v>1.0975622571</v>
      </c>
      <c r="D45" s="1" t="n">
        <v>62.536696555</v>
      </c>
      <c r="E45" s="1" t="n">
        <v>0.0400797646</v>
      </c>
      <c r="F45" s="1" t="n">
        <v>57.8047010891317</v>
      </c>
      <c r="G45" s="1" t="n">
        <v>58.4003243697912</v>
      </c>
      <c r="H45" s="1" t="n">
        <v>59.3163276815511</v>
      </c>
      <c r="I45" s="1" t="n">
        <v>60.843862287441</v>
      </c>
      <c r="J45" s="1" t="n">
        <v>62.536696555</v>
      </c>
      <c r="K45" s="1" t="n">
        <v>64.2250712719925</v>
      </c>
      <c r="L45" s="1" t="n">
        <v>65.7409589481044</v>
      </c>
      <c r="M45" s="1" t="n">
        <v>66.6465255567482</v>
      </c>
      <c r="N45" s="1" t="n">
        <v>67.2339774121665</v>
      </c>
      <c r="O45" s="1" t="n">
        <v>57.865225014</v>
      </c>
      <c r="P45" s="1" t="n">
        <v>58.453237303</v>
      </c>
      <c r="Q45" s="1" t="n">
        <v>59.357522295</v>
      </c>
      <c r="R45" s="1" t="n">
        <v>60.865519378</v>
      </c>
      <c r="S45" s="1" t="n">
        <v>62.536696555</v>
      </c>
      <c r="T45" s="1" t="n">
        <v>64.203471238</v>
      </c>
      <c r="U45" s="1" t="n">
        <v>65.699970356</v>
      </c>
      <c r="V45" s="1" t="n">
        <v>66.593952156</v>
      </c>
      <c r="W45" s="1" t="n">
        <v>67.173897425</v>
      </c>
      <c r="X45" s="1" t="n">
        <f aca="false">F45-O45</f>
        <v>-0.0605239248683134</v>
      </c>
      <c r="Y45" s="1" t="n">
        <f aca="false">G45-P45</f>
        <v>-0.0529129332087877</v>
      </c>
      <c r="Z45" s="1" t="n">
        <f aca="false">H45-Q45</f>
        <v>-0.0411946134488659</v>
      </c>
      <c r="AA45" s="1" t="n">
        <f aca="false">I45-R45</f>
        <v>-0.021657090558989</v>
      </c>
      <c r="AB45" s="1" t="n">
        <f aca="false">J45-S45</f>
        <v>0</v>
      </c>
      <c r="AC45" s="1" t="n">
        <f aca="false">K45-T45</f>
        <v>0.0216000339924989</v>
      </c>
      <c r="AD45" s="1" t="n">
        <f aca="false">L45-U45</f>
        <v>0.0409885921044406</v>
      </c>
      <c r="AE45" s="1" t="n">
        <f aca="false">M45-V45</f>
        <v>0.0525734007482015</v>
      </c>
      <c r="AF45" s="1" t="n">
        <f aca="false">N45-W45</f>
        <v>0.0600799871665316</v>
      </c>
    </row>
    <row r="46" customFormat="false" ht="12.75" hidden="false" customHeight="false" outlineLevel="0" collapsed="false">
      <c r="A46" s="1" t="n">
        <v>2</v>
      </c>
      <c r="B46" s="1" t="n">
        <v>5.5</v>
      </c>
      <c r="C46" s="1" t="n">
        <v>1.2725096408</v>
      </c>
      <c r="D46" s="1" t="n">
        <v>64.406327624</v>
      </c>
      <c r="E46" s="1" t="n">
        <v>0.0396868449</v>
      </c>
      <c r="F46" s="1" t="n">
        <v>59.5479929662389</v>
      </c>
      <c r="G46" s="1" t="n">
        <v>60.1632307548084</v>
      </c>
      <c r="H46" s="1" t="n">
        <v>61.1072583629727</v>
      </c>
      <c r="I46" s="1" t="n">
        <v>62.6758970949149</v>
      </c>
      <c r="J46" s="1" t="n">
        <v>64.406327624</v>
      </c>
      <c r="K46" s="1" t="n">
        <v>66.1241785195238</v>
      </c>
      <c r="L46" s="1" t="n">
        <v>67.6599521762148</v>
      </c>
      <c r="M46" s="1" t="n">
        <v>68.5745160669867</v>
      </c>
      <c r="N46" s="1" t="n">
        <v>69.1666761894822</v>
      </c>
      <c r="O46" s="1" t="n">
        <v>59.608328605</v>
      </c>
      <c r="P46" s="1" t="n">
        <v>60.215933245</v>
      </c>
      <c r="Q46" s="1" t="n">
        <v>61.14823459</v>
      </c>
      <c r="R46" s="1" t="n">
        <v>62.697392581</v>
      </c>
      <c r="S46" s="1" t="n">
        <v>64.406327624</v>
      </c>
      <c r="T46" s="1" t="n">
        <v>66.10283931</v>
      </c>
      <c r="U46" s="1" t="n">
        <v>67.61954037</v>
      </c>
      <c r="V46" s="1" t="n">
        <v>68.522743969</v>
      </c>
      <c r="W46" s="1" t="n">
        <v>69.107557234</v>
      </c>
      <c r="X46" s="1" t="n">
        <f aca="false">F46-O46</f>
        <v>-0.0603356387611171</v>
      </c>
      <c r="Y46" s="1" t="n">
        <f aca="false">G46-P46</f>
        <v>-0.0527024901915567</v>
      </c>
      <c r="Z46" s="1" t="n">
        <f aca="false">H46-Q46</f>
        <v>-0.0409762270273291</v>
      </c>
      <c r="AA46" s="1" t="n">
        <f aca="false">I46-R46</f>
        <v>-0.0214954860850654</v>
      </c>
      <c r="AB46" s="1" t="n">
        <f aca="false">J46-S46</f>
        <v>0</v>
      </c>
      <c r="AC46" s="1" t="n">
        <f aca="false">K46-T46</f>
        <v>0.0213392095238163</v>
      </c>
      <c r="AD46" s="1" t="n">
        <f aca="false">L46-U46</f>
        <v>0.0404118062147916</v>
      </c>
      <c r="AE46" s="1" t="n">
        <f aca="false">M46-V46</f>
        <v>0.0517720979866567</v>
      </c>
      <c r="AF46" s="1" t="n">
        <f aca="false">N46-W46</f>
        <v>0.0591189554821909</v>
      </c>
    </row>
    <row r="47" customFormat="false" ht="12.75" hidden="false" customHeight="false" outlineLevel="0" collapsed="false">
      <c r="A47" s="1" t="n">
        <v>2</v>
      </c>
      <c r="B47" s="1" t="n">
        <v>6.5</v>
      </c>
      <c r="C47" s="1" t="n">
        <v>1.3904288587</v>
      </c>
      <c r="D47" s="1" t="n">
        <v>66.118415533</v>
      </c>
      <c r="E47" s="1" t="n">
        <v>0.0394445547</v>
      </c>
      <c r="F47" s="1" t="n">
        <v>61.1389312239288</v>
      </c>
      <c r="G47" s="1" t="n">
        <v>61.7720801452771</v>
      </c>
      <c r="H47" s="1" t="n">
        <v>62.7421028311681</v>
      </c>
      <c r="I47" s="1" t="n">
        <v>64.3500534414942</v>
      </c>
      <c r="J47" s="1" t="n">
        <v>66.118415533</v>
      </c>
      <c r="K47" s="1" t="n">
        <v>67.8684993704711</v>
      </c>
      <c r="L47" s="1" t="n">
        <v>69.4286842451886</v>
      </c>
      <c r="M47" s="1" t="n">
        <v>70.3558690749937</v>
      </c>
      <c r="N47" s="1" t="n">
        <v>70.9554545925055</v>
      </c>
      <c r="O47" s="1" t="n">
        <v>61.199169779</v>
      </c>
      <c r="P47" s="1" t="n">
        <v>61.824666986</v>
      </c>
      <c r="Q47" s="1" t="n">
        <v>62.782952509</v>
      </c>
      <c r="R47" s="1" t="n">
        <v>64.371451347</v>
      </c>
      <c r="S47" s="1" t="n">
        <v>66.118415533</v>
      </c>
      <c r="T47" s="1" t="n">
        <v>67.847322656</v>
      </c>
      <c r="U47" s="1" t="n">
        <v>69.388633588</v>
      </c>
      <c r="V47" s="1" t="n">
        <v>70.304599568</v>
      </c>
      <c r="W47" s="1" t="n">
        <v>70.896938948</v>
      </c>
      <c r="X47" s="1" t="n">
        <f aca="false">F47-O47</f>
        <v>-0.0602385550712228</v>
      </c>
      <c r="Y47" s="1" t="n">
        <f aca="false">G47-P47</f>
        <v>-0.0525868407228742</v>
      </c>
      <c r="Z47" s="1" t="n">
        <f aca="false">H47-Q47</f>
        <v>-0.0408496778318721</v>
      </c>
      <c r="AA47" s="1" t="n">
        <f aca="false">I47-R47</f>
        <v>-0.0213979055058218</v>
      </c>
      <c r="AB47" s="1" t="n">
        <f aca="false">J47-S47</f>
        <v>0</v>
      </c>
      <c r="AC47" s="1" t="n">
        <f aca="false">K47-T47</f>
        <v>0.0211767144710677</v>
      </c>
      <c r="AD47" s="1" t="n">
        <f aca="false">L47-U47</f>
        <v>0.0400506571886297</v>
      </c>
      <c r="AE47" s="1" t="n">
        <f aca="false">M47-V47</f>
        <v>0.051269506993691</v>
      </c>
      <c r="AF47" s="1" t="n">
        <f aca="false">N47-W47</f>
        <v>0.058515644505448</v>
      </c>
    </row>
    <row r="48" customFormat="false" ht="12.75" hidden="false" customHeight="false" outlineLevel="0" collapsed="false">
      <c r="A48" s="1" t="n">
        <v>2</v>
      </c>
      <c r="B48" s="1" t="n">
        <v>7.5</v>
      </c>
      <c r="C48" s="1" t="n">
        <v>1.466733925</v>
      </c>
      <c r="D48" s="1" t="n">
        <v>67.705744192</v>
      </c>
      <c r="E48" s="1" t="n">
        <v>0.0393047376</v>
      </c>
      <c r="F48" s="1" t="n">
        <v>62.6099317860152</v>
      </c>
      <c r="G48" s="1" t="n">
        <v>63.2595795382136</v>
      </c>
      <c r="H48" s="1" t="n">
        <v>64.2538878034357</v>
      </c>
      <c r="I48" s="1" t="n">
        <v>65.8995209587228</v>
      </c>
      <c r="J48" s="1" t="n">
        <v>67.705744192</v>
      </c>
      <c r="K48" s="1" t="n">
        <v>69.4897495002519</v>
      </c>
      <c r="L48" s="1" t="n">
        <v>71.077310633283</v>
      </c>
      <c r="M48" s="1" t="n">
        <v>72.0195245465041</v>
      </c>
      <c r="N48" s="1" t="n">
        <v>72.6283474980047</v>
      </c>
      <c r="O48" s="1" t="n">
        <v>62.670132056</v>
      </c>
      <c r="P48" s="1" t="n">
        <v>63.312112994</v>
      </c>
      <c r="Q48" s="1" t="n">
        <v>64.294672297</v>
      </c>
      <c r="R48" s="1" t="n">
        <v>65.920864637</v>
      </c>
      <c r="S48" s="1" t="n">
        <v>67.705744192</v>
      </c>
      <c r="T48" s="1" t="n">
        <v>69.468668385</v>
      </c>
      <c r="U48" s="1" t="n">
        <v>71.037474737</v>
      </c>
      <c r="V48" s="1" t="n">
        <v>71.968555223</v>
      </c>
      <c r="W48" s="1" t="n">
        <v>72.570193101</v>
      </c>
      <c r="X48" s="1" t="n">
        <f aca="false">F48-O48</f>
        <v>-0.0602002699847617</v>
      </c>
      <c r="Y48" s="1" t="n">
        <f aca="false">G48-P48</f>
        <v>-0.0525334557864454</v>
      </c>
      <c r="Z48" s="1" t="n">
        <f aca="false">H48-Q48</f>
        <v>-0.0407844935643027</v>
      </c>
      <c r="AA48" s="1" t="n">
        <f aca="false">I48-R48</f>
        <v>-0.0213436782772476</v>
      </c>
      <c r="AB48" s="1" t="n">
        <f aca="false">J48-S48</f>
        <v>0</v>
      </c>
      <c r="AC48" s="1" t="n">
        <f aca="false">K48-T48</f>
        <v>0.0210811152518886</v>
      </c>
      <c r="AD48" s="1" t="n">
        <f aca="false">L48-U48</f>
        <v>0.0398358962829803</v>
      </c>
      <c r="AE48" s="1" t="n">
        <f aca="false">M48-V48</f>
        <v>0.0509693235041198</v>
      </c>
      <c r="AF48" s="1" t="n">
        <f aca="false">N48-W48</f>
        <v>0.058154397004671</v>
      </c>
    </row>
    <row r="49" customFormat="false" ht="12.75" hidden="false" customHeight="false" outlineLevel="0" collapsed="false">
      <c r="A49" s="1" t="n">
        <v>2</v>
      </c>
      <c r="B49" s="1" t="n">
        <v>8.5</v>
      </c>
      <c r="C49" s="1" t="n">
        <v>1.5123019758</v>
      </c>
      <c r="D49" s="1" t="n">
        <v>69.191236138</v>
      </c>
      <c r="E49" s="1" t="n">
        <v>0.0392371101</v>
      </c>
      <c r="F49" s="1" t="n">
        <v>63.9834808678867</v>
      </c>
      <c r="G49" s="1" t="n">
        <v>64.648448283892</v>
      </c>
      <c r="H49" s="1" t="n">
        <v>65.6655938984631</v>
      </c>
      <c r="I49" s="1" t="n">
        <v>67.3474459293245</v>
      </c>
      <c r="J49" s="1" t="n">
        <v>69.191236138</v>
      </c>
      <c r="K49" s="1" t="n">
        <v>71.0101890533948</v>
      </c>
      <c r="L49" s="1" t="n">
        <v>72.6271149509581</v>
      </c>
      <c r="M49" s="1" t="n">
        <v>73.5860080640044</v>
      </c>
      <c r="N49" s="1" t="n">
        <v>74.2053183684792</v>
      </c>
      <c r="O49" s="1" t="n">
        <v>64.043682475</v>
      </c>
      <c r="P49" s="1" t="n">
        <v>64.700970975</v>
      </c>
      <c r="Q49" s="1" t="n">
        <v>65.706355806</v>
      </c>
      <c r="R49" s="1" t="n">
        <v>67.368765799</v>
      </c>
      <c r="S49" s="1" t="n">
        <v>69.191236138</v>
      </c>
      <c r="T49" s="1" t="n">
        <v>70.989156402</v>
      </c>
      <c r="U49" s="1" t="n">
        <v>72.587390796</v>
      </c>
      <c r="V49" s="1" t="n">
        <v>73.535196645</v>
      </c>
      <c r="W49" s="1" t="n">
        <v>74.147355216</v>
      </c>
      <c r="X49" s="1" t="n">
        <f aca="false">F49-O49</f>
        <v>-0.0602016071133136</v>
      </c>
      <c r="Y49" s="1" t="n">
        <f aca="false">G49-P49</f>
        <v>-0.0525226911080097</v>
      </c>
      <c r="Z49" s="1" t="n">
        <f aca="false">H49-Q49</f>
        <v>-0.0407619075369468</v>
      </c>
      <c r="AA49" s="1" t="n">
        <f aca="false">I49-R49</f>
        <v>-0.021319869675466</v>
      </c>
      <c r="AB49" s="1" t="n">
        <f aca="false">J49-S49</f>
        <v>0</v>
      </c>
      <c r="AC49" s="1" t="n">
        <f aca="false">K49-T49</f>
        <v>0.0210326513947763</v>
      </c>
      <c r="AD49" s="1" t="n">
        <f aca="false">L49-U49</f>
        <v>0.039724154958094</v>
      </c>
      <c r="AE49" s="1" t="n">
        <f aca="false">M49-V49</f>
        <v>0.0508114190043898</v>
      </c>
      <c r="AF49" s="1" t="n">
        <f aca="false">N49-W49</f>
        <v>0.0579631524791751</v>
      </c>
    </row>
    <row r="50" customFormat="false" ht="12.75" hidden="false" customHeight="false" outlineLevel="0" collapsed="false">
      <c r="A50" s="1" t="n">
        <v>2</v>
      </c>
      <c r="B50" s="1" t="n">
        <v>9.5</v>
      </c>
      <c r="C50" s="1" t="n">
        <v>1.534950767</v>
      </c>
      <c r="D50" s="1" t="n">
        <v>70.591639237</v>
      </c>
      <c r="E50" s="1" t="n">
        <v>0.0392216648</v>
      </c>
      <c r="F50" s="1" t="n">
        <v>65.275903473378</v>
      </c>
      <c r="G50" s="1" t="n">
        <v>65.9551975697399</v>
      </c>
      <c r="H50" s="1" t="n">
        <v>66.9939437112267</v>
      </c>
      <c r="I50" s="1" t="n">
        <v>68.710701883648</v>
      </c>
      <c r="J50" s="1" t="n">
        <v>70.591639237</v>
      </c>
      <c r="K50" s="1" t="n">
        <v>72.4461366949443</v>
      </c>
      <c r="L50" s="1" t="n">
        <v>74.0937751240296</v>
      </c>
      <c r="M50" s="1" t="n">
        <v>75.0705008752526</v>
      </c>
      <c r="N50" s="1" t="n">
        <v>75.701181126368</v>
      </c>
      <c r="O50" s="1" t="n">
        <v>65.336134045</v>
      </c>
      <c r="P50" s="1" t="n">
        <v>66.007739599</v>
      </c>
      <c r="Q50" s="1" t="n">
        <v>67.034713459</v>
      </c>
      <c r="R50" s="1" t="n">
        <v>68.732019856</v>
      </c>
      <c r="S50" s="1" t="n">
        <v>70.591639237</v>
      </c>
      <c r="T50" s="1" t="n">
        <v>72.425118408</v>
      </c>
      <c r="U50" s="1" t="n">
        <v>74.054088221</v>
      </c>
      <c r="V50" s="1" t="n">
        <v>75.019744549</v>
      </c>
      <c r="W50" s="1" t="n">
        <v>75.643286428</v>
      </c>
      <c r="X50" s="1" t="n">
        <f aca="false">F50-O50</f>
        <v>-0.0602305716220002</v>
      </c>
      <c r="Y50" s="1" t="n">
        <f aca="false">G50-P50</f>
        <v>-0.0525420292601098</v>
      </c>
      <c r="Z50" s="1" t="n">
        <f aca="false">H50-Q50</f>
        <v>-0.0407697477733109</v>
      </c>
      <c r="AA50" s="1" t="n">
        <f aca="false">I50-R50</f>
        <v>-0.0213179723520085</v>
      </c>
      <c r="AB50" s="1" t="n">
        <f aca="false">J50-S50</f>
        <v>0</v>
      </c>
      <c r="AC50" s="1" t="n">
        <f aca="false">K50-T50</f>
        <v>0.0210182869442548</v>
      </c>
      <c r="AD50" s="1" t="n">
        <f aca="false">L50-U50</f>
        <v>0.0396869030295619</v>
      </c>
      <c r="AE50" s="1" t="n">
        <f aca="false">M50-V50</f>
        <v>0.0507563262525537</v>
      </c>
      <c r="AF50" s="1" t="n">
        <f aca="false">N50-W50</f>
        <v>0.0578946983680169</v>
      </c>
    </row>
    <row r="51" customFormat="false" ht="12.75" hidden="false" customHeight="false" outlineLevel="0" collapsed="false">
      <c r="A51" s="1" t="n">
        <v>2</v>
      </c>
      <c r="B51" s="1" t="n">
        <v>10.5</v>
      </c>
      <c r="C51" s="1" t="n">
        <v>1.5403908751</v>
      </c>
      <c r="D51" s="1" t="n">
        <v>71.919616727</v>
      </c>
      <c r="E51" s="1" t="n">
        <v>0.0392446716</v>
      </c>
      <c r="F51" s="1" t="n">
        <v>66.4994793475434</v>
      </c>
      <c r="G51" s="1" t="n">
        <v>67.1922564646481</v>
      </c>
      <c r="H51" s="1" t="n">
        <v>68.2515376575953</v>
      </c>
      <c r="I51" s="1" t="n">
        <v>70.0020216928785</v>
      </c>
      <c r="J51" s="1" t="n">
        <v>71.919616727</v>
      </c>
      <c r="K51" s="1" t="n">
        <v>73.8099684773972</v>
      </c>
      <c r="L51" s="1" t="n">
        <v>75.4892312988745</v>
      </c>
      <c r="M51" s="1" t="n">
        <v>76.4846049480161</v>
      </c>
      <c r="N51" s="1" t="n">
        <v>77.127287985904</v>
      </c>
      <c r="O51" s="1" t="n">
        <v>66.559758651</v>
      </c>
      <c r="P51" s="1" t="n">
        <v>67.244839589</v>
      </c>
      <c r="Q51" s="1" t="n">
        <v>68.292337434</v>
      </c>
      <c r="R51" s="1" t="n">
        <v>70.023353864</v>
      </c>
      <c r="S51" s="1" t="n">
        <v>71.919616727</v>
      </c>
      <c r="T51" s="1" t="n">
        <v>73.788939397</v>
      </c>
      <c r="U51" s="1" t="n">
        <v>75.449526677</v>
      </c>
      <c r="V51" s="1" t="n">
        <v>76.433827851</v>
      </c>
      <c r="W51" s="1" t="n">
        <v>77.06937115</v>
      </c>
      <c r="X51" s="1" t="n">
        <f aca="false">F51-O51</f>
        <v>-0.0602793034565678</v>
      </c>
      <c r="Y51" s="1" t="n">
        <f aca="false">G51-P51</f>
        <v>-0.0525831243519264</v>
      </c>
      <c r="Z51" s="1" t="n">
        <f aca="false">H51-Q51</f>
        <v>-0.040799776404711</v>
      </c>
      <c r="AA51" s="1" t="n">
        <f aca="false">I51-R51</f>
        <v>-0.0213321711214718</v>
      </c>
      <c r="AB51" s="1" t="n">
        <f aca="false">J51-S51</f>
        <v>0</v>
      </c>
      <c r="AC51" s="1" t="n">
        <f aca="false">K51-T51</f>
        <v>0.0210290803972413</v>
      </c>
      <c r="AD51" s="1" t="n">
        <f aca="false">L51-U51</f>
        <v>0.0397046218745203</v>
      </c>
      <c r="AE51" s="1" t="n">
        <f aca="false">M51-V51</f>
        <v>0.0507770970160664</v>
      </c>
      <c r="AF51" s="1" t="n">
        <f aca="false">N51-W51</f>
        <v>0.0579168359039528</v>
      </c>
    </row>
    <row r="52" customFormat="false" ht="12.75" hidden="false" customHeight="false" outlineLevel="0" collapsed="false">
      <c r="A52" s="1" t="n">
        <v>2</v>
      </c>
      <c r="B52" s="1" t="n">
        <v>11.5</v>
      </c>
      <c r="C52" s="1" t="n">
        <v>1.5328528917</v>
      </c>
      <c r="D52" s="1" t="n">
        <v>73.185010399</v>
      </c>
      <c r="E52" s="1" t="n">
        <v>0.0392964203</v>
      </c>
      <c r="F52" s="1" t="n">
        <v>67.6637114610333</v>
      </c>
      <c r="G52" s="1" t="n">
        <v>68.3692485504204</v>
      </c>
      <c r="H52" s="1" t="n">
        <v>69.4481390536453</v>
      </c>
      <c r="I52" s="1" t="n">
        <v>71.2312834164726</v>
      </c>
      <c r="J52" s="1" t="n">
        <v>73.185010399</v>
      </c>
      <c r="K52" s="1" t="n">
        <v>75.1113294629031</v>
      </c>
      <c r="L52" s="1" t="n">
        <v>76.8228234514385</v>
      </c>
      <c r="M52" s="1" t="n">
        <v>77.8374228517723</v>
      </c>
      <c r="N52" s="1" t="n">
        <v>78.4925662247927</v>
      </c>
      <c r="O52" s="1" t="n">
        <v>67.724053903</v>
      </c>
      <c r="P52" s="1" t="n">
        <v>68.421888758</v>
      </c>
      <c r="Q52" s="1" t="n">
        <v>69.488985286</v>
      </c>
      <c r="R52" s="1" t="n">
        <v>71.252641773</v>
      </c>
      <c r="S52" s="1" t="n">
        <v>73.185010399</v>
      </c>
      <c r="T52" s="1" t="n">
        <v>75.090270756</v>
      </c>
      <c r="U52" s="1" t="n">
        <v>76.783059926</v>
      </c>
      <c r="V52" s="1" t="n">
        <v>77.786568125</v>
      </c>
      <c r="W52" s="1" t="n">
        <v>78.43455934</v>
      </c>
      <c r="X52" s="1" t="n">
        <f aca="false">F52-O52</f>
        <v>-0.0603424419667107</v>
      </c>
      <c r="Y52" s="1" t="n">
        <f aca="false">G52-P52</f>
        <v>-0.0526402075795573</v>
      </c>
      <c r="Z52" s="1" t="n">
        <f aca="false">H52-Q52</f>
        <v>-0.0408462323546814</v>
      </c>
      <c r="AA52" s="1" t="n">
        <f aca="false">I52-R52</f>
        <v>-0.0213583565274433</v>
      </c>
      <c r="AB52" s="1" t="n">
        <f aca="false">J52-S52</f>
        <v>0</v>
      </c>
      <c r="AC52" s="1" t="n">
        <f aca="false">K52-T52</f>
        <v>0.021058706903105</v>
      </c>
      <c r="AD52" s="1" t="n">
        <f aca="false">L52-U52</f>
        <v>0.039763525438488</v>
      </c>
      <c r="AE52" s="1" t="n">
        <f aca="false">M52-V52</f>
        <v>0.0508547267722861</v>
      </c>
      <c r="AF52" s="1" t="n">
        <f aca="false">N52-W52</f>
        <v>0.0580068847926611</v>
      </c>
    </row>
    <row r="53" customFormat="false" ht="12.75" hidden="false" customHeight="false" outlineLevel="0" collapsed="false">
      <c r="A53" s="1" t="n">
        <v>2</v>
      </c>
      <c r="B53" s="1" t="n">
        <v>12.5</v>
      </c>
      <c r="C53" s="1" t="n">
        <v>1.5155094695</v>
      </c>
      <c r="D53" s="1" t="n">
        <v>74.395643786</v>
      </c>
      <c r="E53" s="1" t="n">
        <v>0.0393698746</v>
      </c>
      <c r="F53" s="1" t="n">
        <v>68.7761269376622</v>
      </c>
      <c r="G53" s="1" t="n">
        <v>69.4937991670582</v>
      </c>
      <c r="H53" s="1" t="n">
        <v>70.5914881021131</v>
      </c>
      <c r="I53" s="1" t="n">
        <v>72.4063263933377</v>
      </c>
      <c r="J53" s="1" t="n">
        <v>74.395643786</v>
      </c>
      <c r="K53" s="1" t="n">
        <v>76.3579061719386</v>
      </c>
      <c r="L53" s="1" t="n">
        <v>78.1020197343567</v>
      </c>
      <c r="M53" s="1" t="n">
        <v>79.1362519137182</v>
      </c>
      <c r="N53" s="1" t="n">
        <v>79.8041869250981</v>
      </c>
      <c r="O53" s="1" t="n">
        <v>68.8365432</v>
      </c>
      <c r="P53" s="1" t="n">
        <v>69.54650838</v>
      </c>
      <c r="Q53" s="1" t="n">
        <v>70.632393101</v>
      </c>
      <c r="R53" s="1" t="n">
        <v>72.427719964</v>
      </c>
      <c r="S53" s="1" t="n">
        <v>74.395643786</v>
      </c>
      <c r="T53" s="1" t="n">
        <v>76.336803581</v>
      </c>
      <c r="U53" s="1" t="n">
        <v>78.062166075</v>
      </c>
      <c r="V53" s="1" t="n">
        <v>79.085276406</v>
      </c>
      <c r="W53" s="1" t="n">
        <v>79.74603843</v>
      </c>
      <c r="X53" s="1" t="n">
        <f aca="false">F53-O53</f>
        <v>-0.0604162623378386</v>
      </c>
      <c r="Y53" s="1" t="n">
        <f aca="false">G53-P53</f>
        <v>-0.0527092129417781</v>
      </c>
      <c r="Z53" s="1" t="n">
        <f aca="false">H53-Q53</f>
        <v>-0.0409049988869583</v>
      </c>
      <c r="AA53" s="1" t="n">
        <f aca="false">I53-R53</f>
        <v>-0.0213935706622692</v>
      </c>
      <c r="AB53" s="1" t="n">
        <f aca="false">J53-S53</f>
        <v>0</v>
      </c>
      <c r="AC53" s="1" t="n">
        <f aca="false">K53-T53</f>
        <v>0.0211025909386251</v>
      </c>
      <c r="AD53" s="1" t="n">
        <f aca="false">L53-U53</f>
        <v>0.0398536593566803</v>
      </c>
      <c r="AE53" s="1" t="n">
        <f aca="false">M53-V53</f>
        <v>0.0509755077181779</v>
      </c>
      <c r="AF53" s="1" t="n">
        <f aca="false">N53-W53</f>
        <v>0.0581484950980808</v>
      </c>
    </row>
    <row r="54" customFormat="false" ht="12.75" hidden="false" customHeight="false" outlineLevel="0" collapsed="false">
      <c r="A54" s="1" t="n">
        <v>2</v>
      </c>
      <c r="B54" s="1" t="n">
        <v>13.5</v>
      </c>
      <c r="C54" s="1" t="n">
        <v>1.4907650275</v>
      </c>
      <c r="D54" s="1" t="n">
        <v>75.557854397</v>
      </c>
      <c r="E54" s="1" t="n">
        <v>0.0394598321</v>
      </c>
      <c r="F54" s="1" t="n">
        <v>69.8428047380368</v>
      </c>
      <c r="G54" s="1" t="n">
        <v>70.5720679121745</v>
      </c>
      <c r="H54" s="1" t="n">
        <v>71.6878395982049</v>
      </c>
      <c r="I54" s="1" t="n">
        <v>73.5334911968798</v>
      </c>
      <c r="J54" s="1" t="n">
        <v>75.557854397</v>
      </c>
      <c r="K54" s="1" t="n">
        <v>77.5559396350042</v>
      </c>
      <c r="L54" s="1" t="n">
        <v>79.3329020440415</v>
      </c>
      <c r="M54" s="1" t="n">
        <v>80.387048595796</v>
      </c>
      <c r="N54" s="1" t="n">
        <v>81.0680136645635</v>
      </c>
      <c r="O54" s="1" t="n">
        <v>69.903302795</v>
      </c>
      <c r="P54" s="1" t="n">
        <v>70.624855069</v>
      </c>
      <c r="Q54" s="1" t="n">
        <v>71.72881264</v>
      </c>
      <c r="R54" s="1" t="n">
        <v>73.554926816</v>
      </c>
      <c r="S54" s="1" t="n">
        <v>75.557854397</v>
      </c>
      <c r="T54" s="1" t="n">
        <v>77.534782291</v>
      </c>
      <c r="U54" s="1" t="n">
        <v>79.292934392</v>
      </c>
      <c r="V54" s="1" t="n">
        <v>80.335919305</v>
      </c>
      <c r="W54" s="1" t="n">
        <v>81.009684094</v>
      </c>
      <c r="X54" s="1" t="n">
        <f aca="false">F54-O54</f>
        <v>-0.0604980569632261</v>
      </c>
      <c r="Y54" s="1" t="n">
        <f aca="false">G54-P54</f>
        <v>-0.0527871568255449</v>
      </c>
      <c r="Z54" s="1" t="n">
        <f aca="false">H54-Q54</f>
        <v>-0.0409730417950698</v>
      </c>
      <c r="AA54" s="1" t="n">
        <f aca="false">I54-R54</f>
        <v>-0.021435619120183</v>
      </c>
      <c r="AB54" s="1" t="n">
        <f aca="false">J54-S54</f>
        <v>0</v>
      </c>
      <c r="AC54" s="1" t="n">
        <f aca="false">K54-T54</f>
        <v>0.0211573440041803</v>
      </c>
      <c r="AD54" s="1" t="n">
        <f aca="false">L54-U54</f>
        <v>0.0399676520414971</v>
      </c>
      <c r="AE54" s="1" t="n">
        <f aca="false">M54-V54</f>
        <v>0.0511292907959415</v>
      </c>
      <c r="AF54" s="1" t="n">
        <f aca="false">N54-W54</f>
        <v>0.0583295705634725</v>
      </c>
    </row>
    <row r="55" customFormat="false" ht="12.75" hidden="false" customHeight="false" outlineLevel="0" collapsed="false">
      <c r="A55" s="1" t="n">
        <v>2</v>
      </c>
      <c r="B55" s="1" t="n">
        <v>14.5</v>
      </c>
      <c r="C55" s="1" t="n">
        <v>1.460458255</v>
      </c>
      <c r="D55" s="1" t="n">
        <v>76.676858713</v>
      </c>
      <c r="E55" s="1" t="n">
        <v>0.0395623818</v>
      </c>
      <c r="F55" s="1" t="n">
        <v>70.8687355489754</v>
      </c>
      <c r="G55" s="1" t="n">
        <v>71.6091122237936</v>
      </c>
      <c r="H55" s="1" t="n">
        <v>72.742330546318</v>
      </c>
      <c r="I55" s="1" t="n">
        <v>74.6179893515629</v>
      </c>
      <c r="J55" s="1" t="n">
        <v>76.676858713</v>
      </c>
      <c r="K55" s="1" t="n">
        <v>78.7105780499221</v>
      </c>
      <c r="L55" s="1" t="n">
        <v>80.5205009757141</v>
      </c>
      <c r="M55" s="1" t="n">
        <v>81.5947498562919</v>
      </c>
      <c r="N55" s="1" t="n">
        <v>82.2889138487065</v>
      </c>
      <c r="O55" s="1" t="n">
        <v>70.92932142</v>
      </c>
      <c r="P55" s="1" t="n">
        <v>71.661984085</v>
      </c>
      <c r="Q55" s="1" t="n">
        <v>72.783378662</v>
      </c>
      <c r="R55" s="1" t="n">
        <v>74.63947222</v>
      </c>
      <c r="S55" s="1" t="n">
        <v>76.676858713</v>
      </c>
      <c r="T55" s="1" t="n">
        <v>78.689357626</v>
      </c>
      <c r="U55" s="1" t="n">
        <v>80.480400999</v>
      </c>
      <c r="V55" s="1" t="n">
        <v>81.543441381</v>
      </c>
      <c r="W55" s="1" t="n">
        <v>82.230372796</v>
      </c>
      <c r="X55" s="1" t="n">
        <f aca="false">F55-O55</f>
        <v>-0.0605858710245713</v>
      </c>
      <c r="Y55" s="1" t="n">
        <f aca="false">G55-P55</f>
        <v>-0.0528718612063983</v>
      </c>
      <c r="Z55" s="1" t="n">
        <f aca="false">H55-Q55</f>
        <v>-0.0410481156820168</v>
      </c>
      <c r="AA55" s="1" t="n">
        <f aca="false">I55-R55</f>
        <v>-0.0214828684370616</v>
      </c>
      <c r="AB55" s="1" t="n">
        <f aca="false">J55-S55</f>
        <v>0</v>
      </c>
      <c r="AC55" s="1" t="n">
        <f aca="false">K55-T55</f>
        <v>0.0212204239220739</v>
      </c>
      <c r="AD55" s="1" t="n">
        <f aca="false">L55-U55</f>
        <v>0.0400999767140604</v>
      </c>
      <c r="AE55" s="1" t="n">
        <f aca="false">M55-V55</f>
        <v>0.0513084752919326</v>
      </c>
      <c r="AF55" s="1" t="n">
        <f aca="false">N55-W55</f>
        <v>0.058541052706488</v>
      </c>
    </row>
    <row r="56" customFormat="false" ht="12.75" hidden="false" customHeight="false" outlineLevel="0" collapsed="false">
      <c r="A56" s="1" t="n">
        <v>2</v>
      </c>
      <c r="B56" s="1" t="n">
        <v>15.5</v>
      </c>
      <c r="C56" s="1" t="n">
        <v>1.4260060091</v>
      </c>
      <c r="D56" s="1" t="n">
        <v>77.757009856</v>
      </c>
      <c r="E56" s="1" t="n">
        <v>0.0396745415</v>
      </c>
      <c r="F56" s="1" t="n">
        <v>71.8580748144161</v>
      </c>
      <c r="G56" s="1" t="n">
        <v>72.6091432273851</v>
      </c>
      <c r="H56" s="1" t="n">
        <v>73.7592390943967</v>
      </c>
      <c r="I56" s="1" t="n">
        <v>75.6641640294465</v>
      </c>
      <c r="J56" s="1" t="n">
        <v>77.757009856</v>
      </c>
      <c r="K56" s="1" t="n">
        <v>79.8261262130668</v>
      </c>
      <c r="L56" s="1" t="n">
        <v>81.6690334451603</v>
      </c>
      <c r="M56" s="1" t="n">
        <v>82.7635017421482</v>
      </c>
      <c r="N56" s="1" t="n">
        <v>83.4709806623838</v>
      </c>
      <c r="O56" s="1" t="n">
        <v>71.918753027</v>
      </c>
      <c r="P56" s="1" t="n">
        <v>72.662104887</v>
      </c>
      <c r="Q56" s="1" t="n">
        <v>73.800367598</v>
      </c>
      <c r="R56" s="1" t="n">
        <v>75.685698095</v>
      </c>
      <c r="S56" s="1" t="n">
        <v>77.757009856</v>
      </c>
      <c r="T56" s="1" t="n">
        <v>79.80483633</v>
      </c>
      <c r="U56" s="1" t="n">
        <v>81.628787046</v>
      </c>
      <c r="V56" s="1" t="n">
        <v>82.711994504</v>
      </c>
      <c r="W56" s="1" t="n">
        <v>83.412204659</v>
      </c>
      <c r="X56" s="1" t="n">
        <f aca="false">F56-O56</f>
        <v>-0.0606782125839374</v>
      </c>
      <c r="Y56" s="1" t="n">
        <f aca="false">G56-P56</f>
        <v>-0.0529616596149367</v>
      </c>
      <c r="Z56" s="1" t="n">
        <f aca="false">H56-Q56</f>
        <v>-0.041128503603332</v>
      </c>
      <c r="AA56" s="1" t="n">
        <f aca="false">I56-R56</f>
        <v>-0.0215340655534675</v>
      </c>
      <c r="AB56" s="1" t="n">
        <f aca="false">J56-S56</f>
        <v>0</v>
      </c>
      <c r="AC56" s="1" t="n">
        <f aca="false">K56-T56</f>
        <v>0.0212898830667996</v>
      </c>
      <c r="AD56" s="1" t="n">
        <f aca="false">L56-U56</f>
        <v>0.0402463991603099</v>
      </c>
      <c r="AE56" s="1" t="n">
        <f aca="false">M56-V56</f>
        <v>0.0515072381482327</v>
      </c>
      <c r="AF56" s="1" t="n">
        <f aca="false">N56-W56</f>
        <v>0.0587760033837554</v>
      </c>
    </row>
    <row r="57" customFormat="false" ht="12.75" hidden="false" customHeight="false" outlineLevel="0" collapsed="false">
      <c r="A57" s="1" t="n">
        <v>2</v>
      </c>
      <c r="B57" s="1" t="n">
        <v>16.5</v>
      </c>
      <c r="C57" s="1" t="n">
        <v>1.3885070954</v>
      </c>
      <c r="D57" s="1" t="n">
        <v>78.801984056</v>
      </c>
      <c r="E57" s="1" t="n">
        <v>0.0397940102</v>
      </c>
      <c r="F57" s="1" t="n">
        <v>72.8143250204203</v>
      </c>
      <c r="G57" s="1" t="n">
        <v>73.5757102067571</v>
      </c>
      <c r="H57" s="1" t="n">
        <v>74.7421714181467</v>
      </c>
      <c r="I57" s="1" t="n">
        <v>76.6756784417595</v>
      </c>
      <c r="J57" s="1" t="n">
        <v>78.801984056</v>
      </c>
      <c r="K57" s="1" t="n">
        <v>80.9062264064347</v>
      </c>
      <c r="L57" s="1" t="n">
        <v>82.782075541617</v>
      </c>
      <c r="M57" s="1" t="n">
        <v>83.8968261114336</v>
      </c>
      <c r="N57" s="1" t="n">
        <v>84.6176952930965</v>
      </c>
      <c r="O57" s="1" t="n">
        <v>72.875098984</v>
      </c>
      <c r="P57" s="1" t="n">
        <v>73.628765498</v>
      </c>
      <c r="Q57" s="1" t="n">
        <v>74.783384314</v>
      </c>
      <c r="R57" s="1" t="n">
        <v>76.697266691</v>
      </c>
      <c r="S57" s="1" t="n">
        <v>78.801984056</v>
      </c>
      <c r="T57" s="1" t="n">
        <v>80.884862185</v>
      </c>
      <c r="U57" s="1" t="n">
        <v>82.741671883</v>
      </c>
      <c r="V57" s="1" t="n">
        <v>83.845105021</v>
      </c>
      <c r="W57" s="1" t="n">
        <v>84.558666217</v>
      </c>
      <c r="X57" s="1" t="n">
        <f aca="false">F57-O57</f>
        <v>-0.060773963579706</v>
      </c>
      <c r="Y57" s="1" t="n">
        <f aca="false">G57-P57</f>
        <v>-0.0530552912428846</v>
      </c>
      <c r="Z57" s="1" t="n">
        <f aca="false">H57-Q57</f>
        <v>-0.0412128958532918</v>
      </c>
      <c r="AA57" s="1" t="n">
        <f aca="false">I57-R57</f>
        <v>-0.0215882492405086</v>
      </c>
      <c r="AB57" s="1" t="n">
        <f aca="false">J57-S57</f>
        <v>0</v>
      </c>
      <c r="AC57" s="1" t="n">
        <f aca="false">K57-T57</f>
        <v>0.0213642214347374</v>
      </c>
      <c r="AD57" s="1" t="n">
        <f aca="false">L57-U57</f>
        <v>0.0404036586169667</v>
      </c>
      <c r="AE57" s="1" t="n">
        <f aca="false">M57-V57</f>
        <v>0.0517210904335883</v>
      </c>
      <c r="AF57" s="1" t="n">
        <f aca="false">N57-W57</f>
        <v>0.059029076096536</v>
      </c>
    </row>
    <row r="58" customFormat="false" ht="12.75" hidden="false" customHeight="false" outlineLevel="0" collapsed="false">
      <c r="A58" s="1" t="n">
        <v>2</v>
      </c>
      <c r="B58" s="1" t="n">
        <v>17.5</v>
      </c>
      <c r="C58" s="1" t="n">
        <v>1.3488181274</v>
      </c>
      <c r="D58" s="1" t="n">
        <v>79.814918523</v>
      </c>
      <c r="E58" s="1" t="n">
        <v>0.0399189943</v>
      </c>
      <c r="F58" s="1" t="n">
        <v>73.7404700649121</v>
      </c>
      <c r="G58" s="1" t="n">
        <v>74.5118366642775</v>
      </c>
      <c r="H58" s="1" t="n">
        <v>75.6941996522115</v>
      </c>
      <c r="I58" s="1" t="n">
        <v>77.6556549949202</v>
      </c>
      <c r="J58" s="1" t="n">
        <v>79.814918523</v>
      </c>
      <c r="K58" s="1" t="n">
        <v>81.9539923653731</v>
      </c>
      <c r="L58" s="1" t="n">
        <v>83.8626908671008</v>
      </c>
      <c r="M58" s="1" t="n">
        <v>84.9977446900603</v>
      </c>
      <c r="N58" s="1" t="n">
        <v>85.7320478519033</v>
      </c>
      <c r="O58" s="1" t="n">
        <v>73.801342316</v>
      </c>
      <c r="P58" s="1" t="n">
        <v>74.564988436</v>
      </c>
      <c r="Q58" s="1" t="n">
        <v>75.735499921</v>
      </c>
      <c r="R58" s="1" t="n">
        <v>77.677299663</v>
      </c>
      <c r="S58" s="1" t="n">
        <v>79.814918523</v>
      </c>
      <c r="T58" s="1" t="n">
        <v>81.932550098</v>
      </c>
      <c r="U58" s="1" t="n">
        <v>83.822121667</v>
      </c>
      <c r="V58" s="1" t="n">
        <v>84.945798173</v>
      </c>
      <c r="W58" s="1" t="n">
        <v>85.67275177</v>
      </c>
      <c r="X58" s="1" t="n">
        <f aca="false">F58-O58</f>
        <v>-0.0608722510879147</v>
      </c>
      <c r="Y58" s="1" t="n">
        <f aca="false">G58-P58</f>
        <v>-0.0531517717224546</v>
      </c>
      <c r="Z58" s="1" t="n">
        <f aca="false">H58-Q58</f>
        <v>-0.041300268788504</v>
      </c>
      <c r="AA58" s="1" t="n">
        <f aca="false">I58-R58</f>
        <v>-0.0216446680798015</v>
      </c>
      <c r="AB58" s="1" t="n">
        <f aca="false">J58-S58</f>
        <v>0</v>
      </c>
      <c r="AC58" s="1" t="n">
        <f aca="false">K58-T58</f>
        <v>0.0214422673730894</v>
      </c>
      <c r="AD58" s="1" t="n">
        <f aca="false">L58-U58</f>
        <v>0.0405692001007907</v>
      </c>
      <c r="AE58" s="1" t="n">
        <f aca="false">M58-V58</f>
        <v>0.0519465170603155</v>
      </c>
      <c r="AF58" s="1" t="n">
        <f aca="false">N58-W58</f>
        <v>0.0592960819032982</v>
      </c>
    </row>
    <row r="59" customFormat="false" ht="12.75" hidden="false" customHeight="false" outlineLevel="0" collapsed="false">
      <c r="A59" s="1" t="n">
        <v>2</v>
      </c>
      <c r="B59" s="1" t="n">
        <v>18.5</v>
      </c>
      <c r="C59" s="1" t="n">
        <v>1.3076096543</v>
      </c>
      <c r="D59" s="1" t="n">
        <v>80.798515316</v>
      </c>
      <c r="E59" s="1" t="n">
        <v>0.0400480838</v>
      </c>
      <c r="F59" s="1" t="n">
        <v>74.6390761233502</v>
      </c>
      <c r="G59" s="1" t="n">
        <v>75.4201225170942</v>
      </c>
      <c r="H59" s="1" t="n">
        <v>76.6179655680007</v>
      </c>
      <c r="I59" s="1" t="n">
        <v>78.6067799947587</v>
      </c>
      <c r="J59" s="1" t="n">
        <v>80.798515316</v>
      </c>
      <c r="K59" s="1" t="n">
        <v>82.9721103965001</v>
      </c>
      <c r="L59" s="1" t="n">
        <v>84.9135276607395</v>
      </c>
      <c r="M59" s="1" t="n">
        <v>86.0688731589568</v>
      </c>
      <c r="N59" s="1" t="n">
        <v>86.8166292394802</v>
      </c>
      <c r="O59" s="1" t="n">
        <v>74.700048533</v>
      </c>
      <c r="P59" s="1" t="n">
        <v>75.473372863</v>
      </c>
      <c r="Q59" s="1" t="n">
        <v>76.659355402</v>
      </c>
      <c r="R59" s="1" t="n">
        <v>78.628482734</v>
      </c>
      <c r="S59" s="1" t="n">
        <v>80.798515316</v>
      </c>
      <c r="T59" s="1" t="n">
        <v>82.9505873</v>
      </c>
      <c r="U59" s="1" t="n">
        <v>84.872786646</v>
      </c>
      <c r="V59" s="1" t="n">
        <v>86.016692405</v>
      </c>
      <c r="W59" s="1" t="n">
        <v>86.757055514</v>
      </c>
      <c r="X59" s="1" t="n">
        <f aca="false">F59-O59</f>
        <v>-0.0609724096497644</v>
      </c>
      <c r="Y59" s="1" t="n">
        <f aca="false">G59-P59</f>
        <v>-0.0532503459057807</v>
      </c>
      <c r="Z59" s="1" t="n">
        <f aca="false">H59-Q59</f>
        <v>-0.0413898339993324</v>
      </c>
      <c r="AA59" s="1" t="n">
        <f aca="false">I59-R59</f>
        <v>-0.0217027392412774</v>
      </c>
      <c r="AB59" s="1" t="n">
        <f aca="false">J59-S59</f>
        <v>0</v>
      </c>
      <c r="AC59" s="1" t="n">
        <f aca="false">K59-T59</f>
        <v>0.0215230965001467</v>
      </c>
      <c r="AD59" s="1" t="n">
        <f aca="false">L59-U59</f>
        <v>0.040741014739524</v>
      </c>
      <c r="AE59" s="1" t="n">
        <f aca="false">M59-V59</f>
        <v>0.0521807539567476</v>
      </c>
      <c r="AF59" s="1" t="n">
        <f aca="false">N59-W59</f>
        <v>0.0595737254802202</v>
      </c>
    </row>
    <row r="60" customFormat="false" ht="12.75" hidden="false" customHeight="false" outlineLevel="0" collapsed="false">
      <c r="A60" s="1" t="n">
        <v>2</v>
      </c>
      <c r="B60" s="1" t="n">
        <v>19.5</v>
      </c>
      <c r="C60" s="1" t="n">
        <v>1.2654081486</v>
      </c>
      <c r="D60" s="1" t="n">
        <v>81.755120921</v>
      </c>
      <c r="E60" s="1" t="n">
        <v>0.0401801621</v>
      </c>
      <c r="F60" s="1" t="n">
        <v>75.5123687493777</v>
      </c>
      <c r="G60" s="1" t="n">
        <v>76.3028222430392</v>
      </c>
      <c r="H60" s="1" t="n">
        <v>77.5157598866749</v>
      </c>
      <c r="I60" s="1" t="n">
        <v>79.5313837937216</v>
      </c>
      <c r="J60" s="1" t="n">
        <v>81.755120921</v>
      </c>
      <c r="K60" s="1" t="n">
        <v>83.9629169618863</v>
      </c>
      <c r="L60" s="1" t="n">
        <v>85.9368934784343</v>
      </c>
      <c r="M60" s="1" t="n">
        <v>87.1124936280132</v>
      </c>
      <c r="N60" s="1" t="n">
        <v>87.8737020094713</v>
      </c>
      <c r="O60" s="1" t="n">
        <v>75.573442658</v>
      </c>
      <c r="P60" s="1" t="n">
        <v>76.356172656</v>
      </c>
      <c r="Q60" s="1" t="n">
        <v>77.557240848</v>
      </c>
      <c r="R60" s="1" t="n">
        <v>79.553145791</v>
      </c>
      <c r="S60" s="1" t="n">
        <v>81.755120921</v>
      </c>
      <c r="T60" s="1" t="n">
        <v>83.941310982</v>
      </c>
      <c r="U60" s="1" t="n">
        <v>85.89597597</v>
      </c>
      <c r="V60" s="1" t="n">
        <v>87.060072024</v>
      </c>
      <c r="W60" s="1" t="n">
        <v>87.813842625</v>
      </c>
      <c r="X60" s="1" t="n">
        <f aca="false">F60-O60</f>
        <v>-0.0610739086222765</v>
      </c>
      <c r="Y60" s="1" t="n">
        <f aca="false">G60-P60</f>
        <v>-0.0533504129608389</v>
      </c>
      <c r="Z60" s="1" t="n">
        <f aca="false">H60-Q60</f>
        <v>-0.041480961325135</v>
      </c>
      <c r="AA60" s="1" t="n">
        <f aca="false">I60-R60</f>
        <v>-0.021761997278432</v>
      </c>
      <c r="AB60" s="1" t="n">
        <f aca="false">J60-S60</f>
        <v>0</v>
      </c>
      <c r="AC60" s="1" t="n">
        <f aca="false">K60-T60</f>
        <v>0.0216059798862602</v>
      </c>
      <c r="AD60" s="1" t="n">
        <f aca="false">L60-U60</f>
        <v>0.0409175084343474</v>
      </c>
      <c r="AE60" s="1" t="n">
        <f aca="false">M60-V60</f>
        <v>0.0524216040131762</v>
      </c>
      <c r="AF60" s="1" t="n">
        <f aca="false">N60-W60</f>
        <v>0.0598593844713236</v>
      </c>
    </row>
    <row r="61" customFormat="false" ht="12.75" hidden="false" customHeight="false" outlineLevel="0" collapsed="false">
      <c r="A61" s="1" t="n">
        <v>2</v>
      </c>
      <c r="B61" s="1" t="n">
        <v>20.5</v>
      </c>
      <c r="C61" s="1" t="n">
        <v>1.2226277319</v>
      </c>
      <c r="D61" s="1" t="n">
        <v>82.686788098</v>
      </c>
      <c r="E61" s="1" t="n">
        <v>0.0403143396</v>
      </c>
      <c r="F61" s="1" t="n">
        <v>76.3622926251531</v>
      </c>
      <c r="G61" s="1" t="n">
        <v>77.161905465163</v>
      </c>
      <c r="H61" s="1" t="n">
        <v>78.3895838006527</v>
      </c>
      <c r="I61" s="1" t="n">
        <v>80.4315030102564</v>
      </c>
      <c r="J61" s="1" t="n">
        <v>82.686788098</v>
      </c>
      <c r="K61" s="1" t="n">
        <v>84.9284590774354</v>
      </c>
      <c r="L61" s="1" t="n">
        <v>86.9348134608792</v>
      </c>
      <c r="M61" s="1" t="n">
        <v>88.1306112849774</v>
      </c>
      <c r="N61" s="1" t="n">
        <v>88.9052558357328</v>
      </c>
      <c r="O61" s="1" t="n">
        <v>76.423468953</v>
      </c>
      <c r="P61" s="1" t="n">
        <v>77.215356961</v>
      </c>
      <c r="Q61" s="1" t="n">
        <v>78.431156953</v>
      </c>
      <c r="R61" s="1" t="n">
        <v>80.453325084</v>
      </c>
      <c r="S61" s="1" t="n">
        <v>82.686788098</v>
      </c>
      <c r="T61" s="1" t="n">
        <v>84.906768745</v>
      </c>
      <c r="U61" s="1" t="n">
        <v>86.893716058</v>
      </c>
      <c r="V61" s="1" t="n">
        <v>88.077943983</v>
      </c>
      <c r="W61" s="1" t="n">
        <v>88.84510488</v>
      </c>
      <c r="X61" s="1" t="n">
        <f aca="false">F61-O61</f>
        <v>-0.0611763278469226</v>
      </c>
      <c r="Y61" s="1" t="n">
        <f aca="false">G61-P61</f>
        <v>-0.0534514958369812</v>
      </c>
      <c r="Z61" s="1" t="n">
        <f aca="false">H61-Q61</f>
        <v>-0.0415731523473397</v>
      </c>
      <c r="AA61" s="1" t="n">
        <f aca="false">I61-R61</f>
        <v>-0.0218220737436496</v>
      </c>
      <c r="AB61" s="1" t="n">
        <f aca="false">J61-S61</f>
        <v>0</v>
      </c>
      <c r="AC61" s="1" t="n">
        <f aca="false">K61-T61</f>
        <v>0.0216903324354263</v>
      </c>
      <c r="AD61" s="1" t="n">
        <f aca="false">L61-U61</f>
        <v>0.0410974028792168</v>
      </c>
      <c r="AE61" s="1" t="n">
        <f aca="false">M61-V61</f>
        <v>0.0526673019773654</v>
      </c>
      <c r="AF61" s="1" t="n">
        <f aca="false">N61-W61</f>
        <v>0.0601509557328086</v>
      </c>
    </row>
    <row r="62" customFormat="false" ht="12.75" hidden="false" customHeight="false" outlineLevel="0" collapsed="false">
      <c r="A62" s="1" t="n">
        <v>2</v>
      </c>
      <c r="B62" s="1" t="n">
        <v>21.5</v>
      </c>
      <c r="C62" s="1" t="n">
        <v>1.1795943654</v>
      </c>
      <c r="D62" s="1" t="n">
        <v>83.59532461</v>
      </c>
      <c r="E62" s="1" t="n">
        <v>0.040449904</v>
      </c>
      <c r="F62" s="1" t="n">
        <v>77.1905585396518</v>
      </c>
      <c r="G62" s="1" t="n">
        <v>77.9991045975868</v>
      </c>
      <c r="H62" s="1" t="n">
        <v>79.2411973726709</v>
      </c>
      <c r="I62" s="1" t="n">
        <v>81.3089295059433</v>
      </c>
      <c r="J62" s="1" t="n">
        <v>83.59532461</v>
      </c>
      <c r="K62" s="1" t="n">
        <v>85.8705419695333</v>
      </c>
      <c r="L62" s="1" t="n">
        <v>87.9090763999459</v>
      </c>
      <c r="M62" s="1" t="n">
        <v>89.1249992524607</v>
      </c>
      <c r="N62" s="1" t="n">
        <v>89.9130514871925</v>
      </c>
      <c r="O62" s="1" t="n">
        <v>77.251837863</v>
      </c>
      <c r="P62" s="1" t="n">
        <v>78.052657806</v>
      </c>
      <c r="Q62" s="1" t="n">
        <v>79.282863379</v>
      </c>
      <c r="R62" s="1" t="n">
        <v>81.330812178</v>
      </c>
      <c r="S62" s="1" t="n">
        <v>83.59532461</v>
      </c>
      <c r="T62" s="1" t="n">
        <v>85.848766288</v>
      </c>
      <c r="U62" s="1" t="n">
        <v>87.867796734</v>
      </c>
      <c r="V62" s="1" t="n">
        <v>89.072082827</v>
      </c>
      <c r="W62" s="1" t="n">
        <v>89.85260475</v>
      </c>
      <c r="X62" s="1" t="n">
        <f aca="false">F62-O62</f>
        <v>-0.0612793233482023</v>
      </c>
      <c r="Y62" s="1" t="n">
        <f aca="false">G62-P62</f>
        <v>-0.0535532084132342</v>
      </c>
      <c r="Z62" s="1" t="n">
        <f aca="false">H62-Q62</f>
        <v>-0.0416660063291232</v>
      </c>
      <c r="AA62" s="1" t="n">
        <f aca="false">I62-R62</f>
        <v>-0.0218826720567051</v>
      </c>
      <c r="AB62" s="1" t="n">
        <f aca="false">J62-S62</f>
        <v>0</v>
      </c>
      <c r="AC62" s="1" t="n">
        <f aca="false">K62-T62</f>
        <v>0.0217756815332706</v>
      </c>
      <c r="AD62" s="1" t="n">
        <f aca="false">L62-U62</f>
        <v>0.0412796659459076</v>
      </c>
      <c r="AE62" s="1" t="n">
        <f aca="false">M62-V62</f>
        <v>0.0529164254607224</v>
      </c>
      <c r="AF62" s="1" t="n">
        <f aca="false">N62-W62</f>
        <v>0.06044673719245</v>
      </c>
    </row>
    <row r="63" customFormat="false" ht="12.75" hidden="false" customHeight="false" outlineLevel="0" collapsed="false">
      <c r="A63" s="1" t="n">
        <v>2</v>
      </c>
      <c r="B63" s="1" t="n">
        <v>22.5</v>
      </c>
      <c r="C63" s="1" t="n">
        <v>1.1365644483</v>
      </c>
      <c r="D63" s="1" t="n">
        <v>84.48233206</v>
      </c>
      <c r="E63" s="1" t="n">
        <v>0.0405862829</v>
      </c>
      <c r="F63" s="1" t="n">
        <v>77.9986807194647</v>
      </c>
      <c r="G63" s="1" t="n">
        <v>78.8159527193617</v>
      </c>
      <c r="H63" s="1" t="n">
        <v>80.0721580274065</v>
      </c>
      <c r="I63" s="1" t="n">
        <v>82.1652493713631</v>
      </c>
      <c r="J63" s="1" t="n">
        <v>84.48233206</v>
      </c>
      <c r="K63" s="1" t="n">
        <v>86.7907671238583</v>
      </c>
      <c r="L63" s="1" t="n">
        <v>88.861271598425</v>
      </c>
      <c r="M63" s="1" t="n">
        <v>90.0972345401269</v>
      </c>
      <c r="N63" s="1" t="n">
        <v>90.8986561175583</v>
      </c>
      <c r="O63" s="1" t="n">
        <v>78.060063363</v>
      </c>
      <c r="P63" s="1" t="n">
        <v>78.869607981</v>
      </c>
      <c r="Q63" s="1" t="n">
        <v>80.113917244</v>
      </c>
      <c r="R63" s="1" t="n">
        <v>82.187192933</v>
      </c>
      <c r="S63" s="1" t="n">
        <v>84.48233206</v>
      </c>
      <c r="T63" s="1" t="n">
        <v>86.768905465</v>
      </c>
      <c r="U63" s="1" t="n">
        <v>88.819808117</v>
      </c>
      <c r="V63" s="1" t="n">
        <v>90.044066696</v>
      </c>
      <c r="W63" s="1" t="n">
        <v>90.837910739</v>
      </c>
      <c r="X63" s="1" t="n">
        <f aca="false">F63-O63</f>
        <v>-0.0613826435352962</v>
      </c>
      <c r="Y63" s="1" t="n">
        <f aca="false">G63-P63</f>
        <v>-0.0536552616383403</v>
      </c>
      <c r="Z63" s="1" t="n">
        <f aca="false">H63-Q63</f>
        <v>-0.0417592165935332</v>
      </c>
      <c r="AA63" s="1" t="n">
        <f aca="false">I63-R63</f>
        <v>-0.0219435616368742</v>
      </c>
      <c r="AB63" s="1" t="n">
        <f aca="false">J63-S63</f>
        <v>0</v>
      </c>
      <c r="AC63" s="1" t="n">
        <f aca="false">K63-T63</f>
        <v>0.0218616588582705</v>
      </c>
      <c r="AD63" s="1" t="n">
        <f aca="false">L63-U63</f>
        <v>0.0414634814250121</v>
      </c>
      <c r="AE63" s="1" t="n">
        <f aca="false">M63-V63</f>
        <v>0.0531678441269037</v>
      </c>
      <c r="AF63" s="1" t="n">
        <f aca="false">N63-W63</f>
        <v>0.0607453785582663</v>
      </c>
    </row>
    <row r="64" customFormat="false" ht="12.75" hidden="false" customHeight="false" outlineLevel="0" collapsed="false">
      <c r="A64" s="1" t="n">
        <v>2</v>
      </c>
      <c r="B64" s="1" t="n">
        <v>23.5</v>
      </c>
      <c r="C64" s="1" t="n">
        <v>1.0937319466</v>
      </c>
      <c r="D64" s="1" t="n">
        <v>85.349236238</v>
      </c>
      <c r="E64" s="1" t="n">
        <v>0.0407230154</v>
      </c>
      <c r="F64" s="1" t="n">
        <v>78.7880078334209</v>
      </c>
      <c r="G64" s="1" t="n">
        <v>79.6138145644373</v>
      </c>
      <c r="H64" s="1" t="n">
        <v>80.8838514673423</v>
      </c>
      <c r="I64" s="1" t="n">
        <v>83.0018736150738</v>
      </c>
      <c r="J64" s="1" t="n">
        <v>85.349236238</v>
      </c>
      <c r="K64" s="1" t="n">
        <v>87.6905622578691</v>
      </c>
      <c r="L64" s="1" t="n">
        <v>89.7928185194044</v>
      </c>
      <c r="M64" s="1" t="n">
        <v>91.0487275197954</v>
      </c>
      <c r="N64" s="1" t="n">
        <v>91.8634726380307</v>
      </c>
      <c r="O64" s="1" t="n">
        <v>78.849493869</v>
      </c>
      <c r="P64" s="1" t="n">
        <v>79.667571947</v>
      </c>
      <c r="Q64" s="1" t="n">
        <v>80.925703976</v>
      </c>
      <c r="R64" s="1" t="n">
        <v>83.023878162</v>
      </c>
      <c r="S64" s="1" t="n">
        <v>85.349236238</v>
      </c>
      <c r="T64" s="1" t="n">
        <v>87.668614304</v>
      </c>
      <c r="U64" s="1" t="n">
        <v>89.751170344</v>
      </c>
      <c r="V64" s="1" t="n">
        <v>90.995306894</v>
      </c>
      <c r="W64" s="1" t="n">
        <v>91.80242687</v>
      </c>
      <c r="X64" s="1" t="n">
        <f aca="false">F64-O64</f>
        <v>-0.0614860355790654</v>
      </c>
      <c r="Y64" s="1" t="n">
        <f aca="false">G64-P64</f>
        <v>-0.0537573825626652</v>
      </c>
      <c r="Z64" s="1" t="n">
        <f aca="false">H64-Q64</f>
        <v>-0.041852508657712</v>
      </c>
      <c r="AA64" s="1" t="n">
        <f aca="false">I64-R64</f>
        <v>-0.0220045469261834</v>
      </c>
      <c r="AB64" s="1" t="n">
        <f aca="false">J64-S64</f>
        <v>0</v>
      </c>
      <c r="AC64" s="1" t="n">
        <f aca="false">K64-T64</f>
        <v>0.0219479538691303</v>
      </c>
      <c r="AD64" s="1" t="n">
        <f aca="false">L64-U64</f>
        <v>0.0416481754043474</v>
      </c>
      <c r="AE64" s="1" t="n">
        <f aca="false">M64-V64</f>
        <v>0.0534206257953684</v>
      </c>
      <c r="AF64" s="1" t="n">
        <f aca="false">N64-W64</f>
        <v>0.0610457680306524</v>
      </c>
    </row>
    <row r="65" customFormat="false" ht="12.75" hidden="false" customHeight="false" outlineLevel="0" collapsed="false">
      <c r="A65" s="1" t="n">
        <v>2</v>
      </c>
      <c r="B65" s="1" t="n">
        <v>24.5</v>
      </c>
      <c r="C65" s="1" t="n">
        <v>1.0512729122</v>
      </c>
      <c r="D65" s="1" t="n">
        <v>86.197316902</v>
      </c>
      <c r="E65" s="1" t="n">
        <v>0.0408597268</v>
      </c>
      <c r="F65" s="1" t="n">
        <v>79.5597432560035</v>
      </c>
      <c r="G65" s="1" t="n">
        <v>80.3939091825267</v>
      </c>
      <c r="H65" s="1" t="n">
        <v>81.6775173224022</v>
      </c>
      <c r="I65" s="1" t="n">
        <v>83.8200669785362</v>
      </c>
      <c r="J65" s="1" t="n">
        <v>86.197316902</v>
      </c>
      <c r="K65" s="1" t="n">
        <v>88.5712095309212</v>
      </c>
      <c r="L65" s="1" t="n">
        <v>90.7049915253406</v>
      </c>
      <c r="M65" s="1" t="n">
        <v>91.980743693395</v>
      </c>
      <c r="N65" s="1" t="n">
        <v>92.8087592076702</v>
      </c>
      <c r="O65" s="1" t="n">
        <v>79.621332628</v>
      </c>
      <c r="P65" s="1" t="n">
        <v>80.447768594</v>
      </c>
      <c r="Q65" s="1" t="n">
        <v>81.719463023</v>
      </c>
      <c r="R65" s="1" t="n">
        <v>83.842132459</v>
      </c>
      <c r="S65" s="1" t="n">
        <v>86.197316902</v>
      </c>
      <c r="T65" s="1" t="n">
        <v>88.549175216</v>
      </c>
      <c r="U65" s="1" t="n">
        <v>90.663158343</v>
      </c>
      <c r="V65" s="1" t="n">
        <v>91.927069711</v>
      </c>
      <c r="W65" s="1" t="n">
        <v>92.747412251</v>
      </c>
      <c r="X65" s="1" t="n">
        <f aca="false">F65-O65</f>
        <v>-0.0615893719965044</v>
      </c>
      <c r="Y65" s="1" t="n">
        <f aca="false">G65-P65</f>
        <v>-0.0538594114733257</v>
      </c>
      <c r="Z65" s="1" t="n">
        <f aca="false">H65-Q65</f>
        <v>-0.0419457005977648</v>
      </c>
      <c r="AA65" s="1" t="n">
        <f aca="false">I65-R65</f>
        <v>-0.0220654804638372</v>
      </c>
      <c r="AB65" s="1" t="n">
        <f aca="false">J65-S65</f>
        <v>0</v>
      </c>
      <c r="AC65" s="1" t="n">
        <f aca="false">K65-T65</f>
        <v>0.0220343149211573</v>
      </c>
      <c r="AD65" s="1" t="n">
        <f aca="false">L65-U65</f>
        <v>0.0418331823405396</v>
      </c>
      <c r="AE65" s="1" t="n">
        <f aca="false">M65-V65</f>
        <v>0.0536739823950256</v>
      </c>
      <c r="AF65" s="1" t="n">
        <f aca="false">N65-W65</f>
        <v>0.0613469566702207</v>
      </c>
    </row>
    <row r="66" customFormat="false" ht="12.75" hidden="false" customHeight="false" outlineLevel="0" collapsed="false">
      <c r="A66" s="1" t="n">
        <v>2</v>
      </c>
      <c r="B66" s="1" t="n">
        <v>25.5</v>
      </c>
      <c r="C66" s="1" t="n">
        <v>1.041951175</v>
      </c>
      <c r="D66" s="1" t="n">
        <v>87.090263184</v>
      </c>
      <c r="E66" s="1" t="n">
        <v>0.0411421607</v>
      </c>
      <c r="F66" s="1" t="n">
        <v>80.3399836447861</v>
      </c>
      <c r="G66" s="1" t="n">
        <v>81.1880425327028</v>
      </c>
      <c r="H66" s="1" t="n">
        <v>82.4931841293221</v>
      </c>
      <c r="I66" s="1" t="n">
        <v>84.6720881213213</v>
      </c>
      <c r="J66" s="1" t="n">
        <v>87.090263184</v>
      </c>
      <c r="K66" s="1" t="n">
        <v>89.5056243790664</v>
      </c>
      <c r="L66" s="1" t="n">
        <v>91.6771799476171</v>
      </c>
      <c r="M66" s="1" t="n">
        <v>92.9757373133401</v>
      </c>
      <c r="N66" s="1" t="n">
        <v>93.818641483058</v>
      </c>
      <c r="O66" s="1" t="n">
        <v>80.401976466</v>
      </c>
      <c r="P66" s="1" t="n">
        <v>81.242257352</v>
      </c>
      <c r="Q66" s="1" t="n">
        <v>82.53540957</v>
      </c>
      <c r="R66" s="1" t="n">
        <v>84.694303359</v>
      </c>
      <c r="S66" s="1" t="n">
        <v>87.090263184</v>
      </c>
      <c r="T66" s="1" t="n">
        <v>89.483434995</v>
      </c>
      <c r="U66" s="1" t="n">
        <v>91.635047845</v>
      </c>
      <c r="V66" s="1" t="n">
        <v>92.921676314</v>
      </c>
      <c r="W66" s="1" t="n">
        <v>93.756849752</v>
      </c>
      <c r="X66" s="1" t="n">
        <f aca="false">F66-O66</f>
        <v>-0.0619928212139058</v>
      </c>
      <c r="Y66" s="1" t="n">
        <f aca="false">G66-P66</f>
        <v>-0.0542148192972007</v>
      </c>
      <c r="Z66" s="1" t="n">
        <f aca="false">H66-Q66</f>
        <v>-0.0422254406779246</v>
      </c>
      <c r="AA66" s="1" t="n">
        <f aca="false">I66-R66</f>
        <v>-0.0222152376787079</v>
      </c>
      <c r="AB66" s="1" t="n">
        <f aca="false">J66-S66</f>
        <v>0</v>
      </c>
      <c r="AC66" s="1" t="n">
        <f aca="false">K66-T66</f>
        <v>0.022189384066408</v>
      </c>
      <c r="AD66" s="1" t="n">
        <f aca="false">L66-U66</f>
        <v>0.0421321026170602</v>
      </c>
      <c r="AE66" s="1" t="n">
        <f aca="false">M66-V66</f>
        <v>0.0540609993401375</v>
      </c>
      <c r="AF66" s="1" t="n">
        <f aca="false">N66-W66</f>
        <v>0.0617917310580083</v>
      </c>
    </row>
    <row r="67" customFormat="false" ht="12.75" hidden="false" customHeight="false" outlineLevel="0" collapsed="false">
      <c r="A67" s="1" t="n">
        <v>2</v>
      </c>
      <c r="B67" s="1" t="n">
        <v>26.5</v>
      </c>
      <c r="C67" s="1" t="n">
        <v>1.0125922357</v>
      </c>
      <c r="D67" s="1" t="n">
        <v>87.957141816</v>
      </c>
      <c r="E67" s="1" t="n">
        <v>0.0413493986</v>
      </c>
      <c r="F67" s="1" t="n">
        <v>81.1133152483163</v>
      </c>
      <c r="G67" s="1" t="n">
        <v>81.9722292694881</v>
      </c>
      <c r="H67" s="1" t="n">
        <v>83.2945896917198</v>
      </c>
      <c r="I67" s="1" t="n">
        <v>85.5036023508396</v>
      </c>
      <c r="J67" s="1" t="n">
        <v>87.957141816</v>
      </c>
      <c r="K67" s="1" t="n">
        <v>90.409819647466</v>
      </c>
      <c r="L67" s="1" t="n">
        <v>92.6165822490131</v>
      </c>
      <c r="M67" s="1" t="n">
        <v>93.9369267310196</v>
      </c>
      <c r="N67" s="1" t="n">
        <v>94.7942625783029</v>
      </c>
      <c r="O67" s="1" t="n">
        <v>81.175547591</v>
      </c>
      <c r="P67" s="1" t="n">
        <v>82.026661812</v>
      </c>
      <c r="Q67" s="1" t="n">
        <v>83.336994398</v>
      </c>
      <c r="R67" s="1" t="n">
        <v>85.525920341</v>
      </c>
      <c r="S67" s="1" t="n">
        <v>87.957141816</v>
      </c>
      <c r="T67" s="1" t="n">
        <v>90.387509496</v>
      </c>
      <c r="U67" s="1" t="n">
        <v>92.574205841</v>
      </c>
      <c r="V67" s="1" t="n">
        <v>93.882540822</v>
      </c>
      <c r="W67" s="1" t="n">
        <v>94.732091198</v>
      </c>
      <c r="X67" s="1" t="n">
        <f aca="false">F67-O67</f>
        <v>-0.0622323426836715</v>
      </c>
      <c r="Y67" s="1" t="n">
        <f aca="false">G67-P67</f>
        <v>-0.0544325425119325</v>
      </c>
      <c r="Z67" s="1" t="n">
        <f aca="false">H67-Q67</f>
        <v>-0.0424047062801805</v>
      </c>
      <c r="AA67" s="1" t="n">
        <f aca="false">I67-R67</f>
        <v>-0.0223179901604311</v>
      </c>
      <c r="AB67" s="1" t="n">
        <f aca="false">J67-S67</f>
        <v>0</v>
      </c>
      <c r="AC67" s="1" t="n">
        <f aca="false">K67-T67</f>
        <v>0.0223101514660016</v>
      </c>
      <c r="AD67" s="1" t="n">
        <f aca="false">L67-U67</f>
        <v>0.0423764080130837</v>
      </c>
      <c r="AE67" s="1" t="n">
        <f aca="false">M67-V67</f>
        <v>0.054385909019615</v>
      </c>
      <c r="AF67" s="1" t="n">
        <f aca="false">N67-W67</f>
        <v>0.0621713803028712</v>
      </c>
    </row>
    <row r="68" customFormat="false" ht="12.75" hidden="false" customHeight="false" outlineLevel="0" collapsed="false">
      <c r="A68" s="1" t="n">
        <v>2</v>
      </c>
      <c r="B68" s="1" t="n">
        <v>27.5</v>
      </c>
      <c r="C68" s="1" t="n">
        <v>0.9705419086</v>
      </c>
      <c r="D68" s="1" t="n">
        <v>88.796018399</v>
      </c>
      <c r="E68" s="1" t="n">
        <v>0.041500428</v>
      </c>
      <c r="F68" s="1" t="n">
        <v>81.873342777578</v>
      </c>
      <c r="G68" s="1" t="n">
        <v>82.7408446834455</v>
      </c>
      <c r="H68" s="1" t="n">
        <v>84.0771733221153</v>
      </c>
      <c r="I68" s="1" t="n">
        <v>86.3115062063633</v>
      </c>
      <c r="J68" s="1" t="n">
        <v>88.796018399</v>
      </c>
      <c r="K68" s="1" t="n">
        <v>91.2825803646764</v>
      </c>
      <c r="L68" s="1" t="n">
        <v>93.5222656486659</v>
      </c>
      <c r="M68" s="1" t="n">
        <v>94.8633893451586</v>
      </c>
      <c r="N68" s="1" t="n">
        <v>95.7346447679359</v>
      </c>
      <c r="O68" s="1" t="n">
        <v>81.935697297</v>
      </c>
      <c r="P68" s="1" t="n">
        <v>82.795395955</v>
      </c>
      <c r="Q68" s="1" t="n">
        <v>84.11968453</v>
      </c>
      <c r="R68" s="1" t="n">
        <v>86.333892447</v>
      </c>
      <c r="S68" s="1" t="n">
        <v>88.796018399</v>
      </c>
      <c r="T68" s="1" t="n">
        <v>91.260175654</v>
      </c>
      <c r="U68" s="1" t="n">
        <v>93.479687761</v>
      </c>
      <c r="V68" s="1" t="n">
        <v>94.808728194</v>
      </c>
      <c r="W68" s="1" t="n">
        <v>95.67214661</v>
      </c>
      <c r="X68" s="1" t="n">
        <f aca="false">F68-O68</f>
        <v>-0.0623545194220299</v>
      </c>
      <c r="Y68" s="1" t="n">
        <f aca="false">G68-P68</f>
        <v>-0.0545512715544731</v>
      </c>
      <c r="Z68" s="1" t="n">
        <f aca="false">H68-Q68</f>
        <v>-0.0425112078847434</v>
      </c>
      <c r="AA68" s="1" t="n">
        <f aca="false">I68-R68</f>
        <v>-0.0223862406367488</v>
      </c>
      <c r="AB68" s="1" t="n">
        <f aca="false">J68-S68</f>
        <v>0</v>
      </c>
      <c r="AC68" s="1" t="n">
        <f aca="false">K68-T68</f>
        <v>0.0224047106763692</v>
      </c>
      <c r="AD68" s="1" t="n">
        <f aca="false">L68-U68</f>
        <v>0.042577887665928</v>
      </c>
      <c r="AE68" s="1" t="n">
        <f aca="false">M68-V68</f>
        <v>0.0546611511585553</v>
      </c>
      <c r="AF68" s="1" t="n">
        <f aca="false">N68-W68</f>
        <v>0.0624981579359059</v>
      </c>
    </row>
    <row r="69" customFormat="false" ht="12.75" hidden="false" customHeight="false" outlineLevel="0" collapsed="false">
      <c r="A69" s="1" t="n">
        <v>2</v>
      </c>
      <c r="B69" s="1" t="n">
        <v>28.5</v>
      </c>
      <c r="C69" s="1" t="n">
        <v>0.9211299875</v>
      </c>
      <c r="D69" s="1" t="n">
        <v>89.605511504</v>
      </c>
      <c r="E69" s="1" t="n">
        <v>0.0416105082</v>
      </c>
      <c r="F69" s="1" t="n">
        <v>82.6150644716935</v>
      </c>
      <c r="G69" s="1" t="n">
        <v>83.489507360581</v>
      </c>
      <c r="H69" s="1" t="n">
        <v>84.8374122236475</v>
      </c>
      <c r="I69" s="1" t="n">
        <v>87.0934589510975</v>
      </c>
      <c r="J69" s="1" t="n">
        <v>89.605511504</v>
      </c>
      <c r="K69" s="1" t="n">
        <v>92.1231313812475</v>
      </c>
      <c r="L69" s="1" t="n">
        <v>94.3937145442226</v>
      </c>
      <c r="M69" s="1" t="n">
        <v>95.754640882198</v>
      </c>
      <c r="N69" s="1" t="n">
        <v>96.6392759813587</v>
      </c>
      <c r="O69" s="1" t="n">
        <v>82.677460512</v>
      </c>
      <c r="P69" s="1" t="n">
        <v>83.544108884</v>
      </c>
      <c r="Q69" s="1" t="n">
        <v>84.879979086</v>
      </c>
      <c r="R69" s="1" t="n">
        <v>87.115888884</v>
      </c>
      <c r="S69" s="1" t="n">
        <v>89.605511504</v>
      </c>
      <c r="T69" s="1" t="n">
        <v>92.100651733</v>
      </c>
      <c r="U69" s="1" t="n">
        <v>94.350968218</v>
      </c>
      <c r="V69" s="1" t="n">
        <v>95.69974364</v>
      </c>
      <c r="W69" s="1" t="n">
        <v>96.576493386</v>
      </c>
      <c r="X69" s="1" t="n">
        <f aca="false">F69-O69</f>
        <v>-0.062396040306453</v>
      </c>
      <c r="Y69" s="1" t="n">
        <f aca="false">G69-P69</f>
        <v>-0.0546015234190378</v>
      </c>
      <c r="Z69" s="1" t="n">
        <f aca="false">H69-Q69</f>
        <v>-0.0425668623524871</v>
      </c>
      <c r="AA69" s="1" t="n">
        <f aca="false">I69-R69</f>
        <v>-0.0224299329024831</v>
      </c>
      <c r="AB69" s="1" t="n">
        <f aca="false">J69-S69</f>
        <v>0</v>
      </c>
      <c r="AC69" s="1" t="n">
        <f aca="false">K69-T69</f>
        <v>0.0224796482474972</v>
      </c>
      <c r="AD69" s="1" t="n">
        <f aca="false">L69-U69</f>
        <v>0.04274632622257</v>
      </c>
      <c r="AE69" s="1" t="n">
        <f aca="false">M69-V69</f>
        <v>0.054897242197967</v>
      </c>
      <c r="AF69" s="1" t="n">
        <f aca="false">N69-W69</f>
        <v>0.0627825953586836</v>
      </c>
    </row>
    <row r="70" customFormat="false" ht="12.75" hidden="false" customHeight="false" outlineLevel="0" collapsed="false">
      <c r="A70" s="1" t="n">
        <v>2</v>
      </c>
      <c r="B70" s="1" t="n">
        <v>29.5</v>
      </c>
      <c r="C70" s="1" t="n">
        <v>0.8682213922</v>
      </c>
      <c r="D70" s="1" t="n">
        <v>90.38476689</v>
      </c>
      <c r="E70" s="1" t="n">
        <v>0.0416917614</v>
      </c>
      <c r="F70" s="1" t="n">
        <v>83.3347329303371</v>
      </c>
      <c r="G70" s="1" t="n">
        <v>84.214958896625</v>
      </c>
      <c r="H70" s="1" t="n">
        <v>85.5727280648047</v>
      </c>
      <c r="I70" s="1" t="n">
        <v>87.8478269972245</v>
      </c>
      <c r="J70" s="1" t="n">
        <v>90.38476689</v>
      </c>
      <c r="K70" s="1" t="n">
        <v>92.9311262420439</v>
      </c>
      <c r="L70" s="1" t="n">
        <v>95.2308178950554</v>
      </c>
      <c r="M70" s="1" t="n">
        <v>96.6106146313602</v>
      </c>
      <c r="N70" s="1" t="n">
        <v>97.5080806700992</v>
      </c>
      <c r="O70" s="1" t="n">
        <v>83.397118194</v>
      </c>
      <c r="P70" s="1" t="n">
        <v>84.269565847</v>
      </c>
      <c r="Q70" s="1" t="n">
        <v>85.615316793</v>
      </c>
      <c r="R70" s="1" t="n">
        <v>87.870283865</v>
      </c>
      <c r="S70" s="1" t="n">
        <v>90.38476689</v>
      </c>
      <c r="T70" s="1" t="n">
        <v>92.908585984</v>
      </c>
      <c r="U70" s="1" t="n">
        <v>95.187928163</v>
      </c>
      <c r="V70" s="1" t="n">
        <v>96.555511712</v>
      </c>
      <c r="W70" s="1" t="n">
        <v>97.445047115</v>
      </c>
      <c r="X70" s="1" t="n">
        <f aca="false">F70-O70</f>
        <v>-0.0623852636629181</v>
      </c>
      <c r="Y70" s="1" t="n">
        <f aca="false">G70-P70</f>
        <v>-0.0546069503749891</v>
      </c>
      <c r="Z70" s="1" t="n">
        <f aca="false">H70-Q70</f>
        <v>-0.0425887281953266</v>
      </c>
      <c r="AA70" s="1" t="n">
        <f aca="false">I70-R70</f>
        <v>-0.0224568677755173</v>
      </c>
      <c r="AB70" s="1" t="n">
        <f aca="false">J70-S70</f>
        <v>0</v>
      </c>
      <c r="AC70" s="1" t="n">
        <f aca="false">K70-T70</f>
        <v>0.0225402580439038</v>
      </c>
      <c r="AD70" s="1" t="n">
        <f aca="false">L70-U70</f>
        <v>0.0428897320553858</v>
      </c>
      <c r="AE70" s="1" t="n">
        <f aca="false">M70-V70</f>
        <v>0.0551029193601806</v>
      </c>
      <c r="AF70" s="1" t="n">
        <f aca="false">N70-W70</f>
        <v>0.0630335550991958</v>
      </c>
    </row>
    <row r="71" customFormat="false" ht="12.75" hidden="false" customHeight="false" outlineLevel="0" collapsed="false">
      <c r="A71" s="1" t="n">
        <v>2</v>
      </c>
      <c r="B71" s="1" t="n">
        <v>30.5</v>
      </c>
      <c r="C71" s="1" t="n">
        <v>0.8145441296</v>
      </c>
      <c r="D71" s="1" t="n">
        <v>91.133417221</v>
      </c>
      <c r="E71" s="1" t="n">
        <v>0.0417536804</v>
      </c>
      <c r="F71" s="1" t="n">
        <v>84.0297181712464</v>
      </c>
      <c r="G71" s="1" t="n">
        <v>84.9149438923273</v>
      </c>
      <c r="H71" s="1" t="n">
        <v>86.2813902686523</v>
      </c>
      <c r="I71" s="1" t="n">
        <v>88.5736188166775</v>
      </c>
      <c r="J71" s="1" t="n">
        <v>91.133417221</v>
      </c>
      <c r="K71" s="1" t="n">
        <v>93.7066211970039</v>
      </c>
      <c r="L71" s="1" t="n">
        <v>96.0338473177221</v>
      </c>
      <c r="M71" s="1" t="n">
        <v>97.4316380574577</v>
      </c>
      <c r="N71" s="1" t="n">
        <v>98.3413938922658</v>
      </c>
      <c r="O71" s="1" t="n">
        <v>84.092061839</v>
      </c>
      <c r="P71" s="1" t="n">
        <v>84.969529426</v>
      </c>
      <c r="Q71" s="1" t="n">
        <v>86.323980126</v>
      </c>
      <c r="R71" s="1" t="n">
        <v>88.596091904</v>
      </c>
      <c r="S71" s="1" t="n">
        <v>91.133417221</v>
      </c>
      <c r="T71" s="1" t="n">
        <v>93.684030406</v>
      </c>
      <c r="U71" s="1" t="n">
        <v>95.990832619</v>
      </c>
      <c r="V71" s="1" t="n">
        <v>97.376352533</v>
      </c>
      <c r="W71" s="1" t="n">
        <v>98.278135283</v>
      </c>
      <c r="X71" s="1" t="n">
        <f aca="false">F71-O71</f>
        <v>-0.0623436677536091</v>
      </c>
      <c r="Y71" s="1" t="n">
        <f aca="false">G71-P71</f>
        <v>-0.0545855336726646</v>
      </c>
      <c r="Z71" s="1" t="n">
        <f aca="false">H71-Q71</f>
        <v>-0.0425898573476644</v>
      </c>
      <c r="AA71" s="1" t="n">
        <f aca="false">I71-R71</f>
        <v>-0.0224730873225241</v>
      </c>
      <c r="AB71" s="1" t="n">
        <f aca="false">J71-S71</f>
        <v>0</v>
      </c>
      <c r="AC71" s="1" t="n">
        <f aca="false">K71-T71</f>
        <v>0.0225907910039211</v>
      </c>
      <c r="AD71" s="1" t="n">
        <f aca="false">L71-U71</f>
        <v>0.043014698722061</v>
      </c>
      <c r="AE71" s="1" t="n">
        <f aca="false">M71-V71</f>
        <v>0.0552855244576733</v>
      </c>
      <c r="AF71" s="1" t="n">
        <f aca="false">N71-W71</f>
        <v>0.0632586092657732</v>
      </c>
    </row>
    <row r="72" customFormat="false" ht="12.75" hidden="false" customHeight="false" outlineLevel="0" collapsed="false">
      <c r="A72" s="1" t="n">
        <v>2</v>
      </c>
      <c r="B72" s="1" t="n">
        <v>31.5</v>
      </c>
      <c r="C72" s="1" t="n">
        <v>0.7619579771</v>
      </c>
      <c r="D72" s="1" t="n">
        <v>91.851543603</v>
      </c>
      <c r="E72" s="1" t="n">
        <v>0.0418035615</v>
      </c>
      <c r="F72" s="1" t="n">
        <v>84.698367159698</v>
      </c>
      <c r="G72" s="1" t="n">
        <v>85.5880888605943</v>
      </c>
      <c r="H72" s="1" t="n">
        <v>86.9624207755769</v>
      </c>
      <c r="I72" s="1" t="n">
        <v>89.2704228999176</v>
      </c>
      <c r="J72" s="1" t="n">
        <v>91.851543603</v>
      </c>
      <c r="K72" s="1" t="n">
        <v>94.4500478190715</v>
      </c>
      <c r="L72" s="1" t="n">
        <v>96.8034300986108</v>
      </c>
      <c r="M72" s="1" t="n">
        <v>98.2184020761176</v>
      </c>
      <c r="N72" s="1" t="n">
        <v>99.1399266631111</v>
      </c>
      <c r="O72" s="1" t="n">
        <v>84.760654149</v>
      </c>
      <c r="P72" s="1" t="n">
        <v>85.642639372</v>
      </c>
      <c r="Q72" s="1" t="n">
        <v>87.005000706</v>
      </c>
      <c r="R72" s="1" t="n">
        <v>89.292906032</v>
      </c>
      <c r="S72" s="1" t="n">
        <v>91.851543603</v>
      </c>
      <c r="T72" s="1" t="n">
        <v>94.427413249</v>
      </c>
      <c r="U72" s="1" t="n">
        <v>96.760303589</v>
      </c>
      <c r="V72" s="1" t="n">
        <v>98.162951026</v>
      </c>
      <c r="W72" s="1" t="n">
        <v>99.076462639</v>
      </c>
      <c r="X72" s="1" t="n">
        <f aca="false">F72-O72</f>
        <v>-0.0622869893020095</v>
      </c>
      <c r="Y72" s="1" t="n">
        <f aca="false">G72-P72</f>
        <v>-0.0545505114057505</v>
      </c>
      <c r="Z72" s="1" t="n">
        <f aca="false">H72-Q72</f>
        <v>-0.0425799304231589</v>
      </c>
      <c r="AA72" s="1" t="n">
        <f aca="false">I72-R72</f>
        <v>-0.0224831320824421</v>
      </c>
      <c r="AB72" s="1" t="n">
        <f aca="false">J72-S72</f>
        <v>0</v>
      </c>
      <c r="AC72" s="1" t="n">
        <f aca="false">K72-T72</f>
        <v>0.0226345700715171</v>
      </c>
      <c r="AD72" s="1" t="n">
        <f aca="false">L72-U72</f>
        <v>0.0431265096108291</v>
      </c>
      <c r="AE72" s="1" t="n">
        <f aca="false">M72-V72</f>
        <v>0.0554510501175685</v>
      </c>
      <c r="AF72" s="1" t="n">
        <f aca="false">N72-W72</f>
        <v>0.0634640241110844</v>
      </c>
    </row>
    <row r="73" customFormat="false" ht="12.75" hidden="false" customHeight="false" outlineLevel="0" collapsed="false">
      <c r="A73" s="1" t="n">
        <v>2</v>
      </c>
      <c r="B73" s="1" t="n">
        <v>32.5</v>
      </c>
      <c r="C73" s="1" t="n">
        <v>0.7116602284</v>
      </c>
      <c r="D73" s="1" t="n">
        <v>92.539635196</v>
      </c>
      <c r="E73" s="1" t="n">
        <v>0.0418468815</v>
      </c>
      <c r="F73" s="1" t="n">
        <v>85.339869204126</v>
      </c>
      <c r="G73" s="1" t="n">
        <v>86.2337857228041</v>
      </c>
      <c r="H73" s="1" t="n">
        <v>87.6155015785346</v>
      </c>
      <c r="I73" s="1" t="n">
        <v>89.938345898755</v>
      </c>
      <c r="J73" s="1" t="n">
        <v>92.539635196</v>
      </c>
      <c r="K73" s="1" t="n">
        <v>95.1621825659166</v>
      </c>
      <c r="L73" s="1" t="n">
        <v>97.5405191361178</v>
      </c>
      <c r="M73" s="1" t="n">
        <v>98.9719277741041</v>
      </c>
      <c r="N73" s="1" t="n">
        <v>99.9047293169157</v>
      </c>
      <c r="O73" s="1" t="n">
        <v>85.402095624</v>
      </c>
      <c r="P73" s="1" t="n">
        <v>86.288297078</v>
      </c>
      <c r="Q73" s="1" t="n">
        <v>87.658067521</v>
      </c>
      <c r="R73" s="1" t="n">
        <v>89.960836242</v>
      </c>
      <c r="S73" s="1" t="n">
        <v>92.539635196</v>
      </c>
      <c r="T73" s="1" t="n">
        <v>95.13950841</v>
      </c>
      <c r="U73" s="1" t="n">
        <v>97.497289784</v>
      </c>
      <c r="V73" s="1" t="n">
        <v>98.916323421</v>
      </c>
      <c r="W73" s="1" t="n">
        <v>99.84107435</v>
      </c>
      <c r="X73" s="1" t="n">
        <f aca="false">F73-O73</f>
        <v>-0.0622264198740083</v>
      </c>
      <c r="Y73" s="1" t="n">
        <f aca="false">G73-P73</f>
        <v>-0.0545113551958849</v>
      </c>
      <c r="Z73" s="1" t="n">
        <f aca="false">H73-Q73</f>
        <v>-0.0425659424654015</v>
      </c>
      <c r="AA73" s="1" t="n">
        <f aca="false">I73-R73</f>
        <v>-0.0224903432450532</v>
      </c>
      <c r="AB73" s="1" t="n">
        <f aca="false">J73-S73</f>
        <v>0</v>
      </c>
      <c r="AC73" s="1" t="n">
        <f aca="false">K73-T73</f>
        <v>0.0226741559166044</v>
      </c>
      <c r="AD73" s="1" t="n">
        <f aca="false">L73-U73</f>
        <v>0.0432293521178195</v>
      </c>
      <c r="AE73" s="1" t="n">
        <f aca="false">M73-V73</f>
        <v>0.0556043531040444</v>
      </c>
      <c r="AF73" s="1" t="n">
        <f aca="false">N73-W73</f>
        <v>0.0636549669157205</v>
      </c>
    </row>
    <row r="74" customFormat="false" ht="12.75" hidden="false" customHeight="false" outlineLevel="0" collapsed="false">
      <c r="A74" s="1" t="n">
        <v>2</v>
      </c>
      <c r="B74" s="1" t="n">
        <v>33.5</v>
      </c>
      <c r="C74" s="1" t="n">
        <v>0.6643233788</v>
      </c>
      <c r="D74" s="1" t="n">
        <v>93.198544285</v>
      </c>
      <c r="E74" s="1" t="n">
        <v>0.041887626</v>
      </c>
      <c r="F74" s="1" t="n">
        <v>85.9541339909327</v>
      </c>
      <c r="G74" s="1" t="n">
        <v>86.8520842736115</v>
      </c>
      <c r="H74" s="1" t="n">
        <v>88.2408864772002</v>
      </c>
      <c r="I74" s="1" t="n">
        <v>90.5779493515219</v>
      </c>
      <c r="J74" s="1" t="n">
        <v>93.198544285</v>
      </c>
      <c r="K74" s="1" t="n">
        <v>95.8441117544952</v>
      </c>
      <c r="L74" s="1" t="n">
        <v>98.2463607452525</v>
      </c>
      <c r="M74" s="1" t="n">
        <v>99.693533549472</v>
      </c>
      <c r="N74" s="1" t="n">
        <v>100.637157379525</v>
      </c>
      <c r="O74" s="1" t="n">
        <v>86.016303532</v>
      </c>
      <c r="P74" s="1" t="n">
        <v>86.906558813</v>
      </c>
      <c r="Q74" s="1" t="n">
        <v>88.283439218</v>
      </c>
      <c r="R74" s="1" t="n">
        <v>90.600446442</v>
      </c>
      <c r="S74" s="1" t="n">
        <v>93.198544285</v>
      </c>
      <c r="T74" s="1" t="n">
        <v>95.821400259</v>
      </c>
      <c r="U74" s="1" t="n">
        <v>98.203034205</v>
      </c>
      <c r="V74" s="1" t="n">
        <v>99.637784172</v>
      </c>
      <c r="W74" s="1" t="n">
        <v>100.57332166</v>
      </c>
      <c r="X74" s="1" t="n">
        <f aca="false">F74-O74</f>
        <v>-0.0621695410672629</v>
      </c>
      <c r="Y74" s="1" t="n">
        <f aca="false">G74-P74</f>
        <v>-0.054474539388508</v>
      </c>
      <c r="Z74" s="1" t="n">
        <f aca="false">H74-Q74</f>
        <v>-0.0425527407998203</v>
      </c>
      <c r="AA74" s="1" t="n">
        <f aca="false">I74-R74</f>
        <v>-0.0224970904781401</v>
      </c>
      <c r="AB74" s="1" t="n">
        <f aca="false">J74-S74</f>
        <v>0</v>
      </c>
      <c r="AC74" s="1" t="n">
        <f aca="false">K74-T74</f>
        <v>0.0227114954952299</v>
      </c>
      <c r="AD74" s="1" t="n">
        <f aca="false">L74-U74</f>
        <v>0.0433265402525223</v>
      </c>
      <c r="AE74" s="1" t="n">
        <f aca="false">M74-V74</f>
        <v>0.0557493774719831</v>
      </c>
      <c r="AF74" s="1" t="n">
        <f aca="false">N74-W74</f>
        <v>0.0638357195247323</v>
      </c>
    </row>
    <row r="75" customFormat="false" ht="12.75" hidden="false" customHeight="false" outlineLevel="0" collapsed="false">
      <c r="A75" s="1" t="n">
        <v>2</v>
      </c>
      <c r="B75" s="1" t="n">
        <v>34.5</v>
      </c>
      <c r="C75" s="1" t="n">
        <v>0.6202851017</v>
      </c>
      <c r="D75" s="1" t="n">
        <v>93.829453915</v>
      </c>
      <c r="E75" s="1" t="n">
        <v>0.0419285678</v>
      </c>
      <c r="F75" s="1" t="n">
        <v>86.5416687989135</v>
      </c>
      <c r="G75" s="1" t="n">
        <v>87.4435872314188</v>
      </c>
      <c r="H75" s="1" t="n">
        <v>88.8393197753093</v>
      </c>
      <c r="I75" s="1" t="n">
        <v>91.1901980158248</v>
      </c>
      <c r="J75" s="1" t="n">
        <v>93.829453915</v>
      </c>
      <c r="K75" s="1" t="n">
        <v>96.4972051892791</v>
      </c>
      <c r="L75" s="1" t="n">
        <v>98.9224631324983</v>
      </c>
      <c r="M75" s="1" t="n">
        <v>100.384796022932</v>
      </c>
      <c r="N75" s="1" t="n">
        <v>101.338825855668</v>
      </c>
      <c r="O75" s="1" t="n">
        <v>86.603789956</v>
      </c>
      <c r="P75" s="1" t="n">
        <v>87.498031436</v>
      </c>
      <c r="Q75" s="1" t="n">
        <v>88.881863248</v>
      </c>
      <c r="R75" s="1" t="n">
        <v>91.21270297</v>
      </c>
      <c r="S75" s="1" t="n">
        <v>93.829453915</v>
      </c>
      <c r="T75" s="1" t="n">
        <v>96.474457229</v>
      </c>
      <c r="U75" s="1" t="n">
        <v>98.879042658</v>
      </c>
      <c r="V75" s="1" t="n">
        <v>100.32890698</v>
      </c>
      <c r="W75" s="1" t="n">
        <v>101.27481637</v>
      </c>
      <c r="X75" s="1" t="n">
        <f aca="false">F75-O75</f>
        <v>-0.0621211570865086</v>
      </c>
      <c r="Y75" s="1" t="n">
        <f aca="false">G75-P75</f>
        <v>-0.0544442045812161</v>
      </c>
      <c r="Z75" s="1" t="n">
        <f aca="false">H75-Q75</f>
        <v>-0.0425434726906815</v>
      </c>
      <c r="AA75" s="1" t="n">
        <f aca="false">I75-R75</f>
        <v>-0.0225049541752327</v>
      </c>
      <c r="AB75" s="1" t="n">
        <f aca="false">J75-S75</f>
        <v>0</v>
      </c>
      <c r="AC75" s="1" t="n">
        <f aca="false">K75-T75</f>
        <v>0.0227479602791476</v>
      </c>
      <c r="AD75" s="1" t="n">
        <f aca="false">L75-U75</f>
        <v>0.043420474498248</v>
      </c>
      <c r="AE75" s="1" t="n">
        <f aca="false">M75-V75</f>
        <v>0.0558890429318808</v>
      </c>
      <c r="AF75" s="1" t="n">
        <f aca="false">N75-W75</f>
        <v>0.0640094856680662</v>
      </c>
    </row>
    <row r="76" customFormat="false" ht="12.75" hidden="false" customHeight="false" outlineLevel="0" collapsed="false">
      <c r="A76" s="1" t="n">
        <v>2</v>
      </c>
      <c r="B76" s="1" t="n">
        <v>35.5</v>
      </c>
      <c r="C76" s="1" t="n">
        <v>0.57955631</v>
      </c>
      <c r="D76" s="1" t="n">
        <v>94.433822779</v>
      </c>
      <c r="E76" s="1" t="n">
        <v>0.0419715144</v>
      </c>
      <c r="F76" s="1" t="n">
        <v>87.1034887423911</v>
      </c>
      <c r="G76" s="1" t="n">
        <v>88.0093655358739</v>
      </c>
      <c r="H76" s="1" t="n">
        <v>89.4119588419568</v>
      </c>
      <c r="I76" s="1" t="n">
        <v>91.7763934746218</v>
      </c>
      <c r="J76" s="1" t="n">
        <v>94.433822779</v>
      </c>
      <c r="K76" s="1" t="n">
        <v>97.1230720411817</v>
      </c>
      <c r="L76" s="1" t="n">
        <v>99.5705625418812</v>
      </c>
      <c r="M76" s="1" t="n">
        <v>101.047522729371</v>
      </c>
      <c r="N76" s="1" t="n">
        <v>102.011586398342</v>
      </c>
      <c r="O76" s="1" t="n">
        <v>87.165572617</v>
      </c>
      <c r="P76" s="1" t="n">
        <v>88.063788194</v>
      </c>
      <c r="Q76" s="1" t="n">
        <v>89.454498803</v>
      </c>
      <c r="R76" s="1" t="n">
        <v>91.798908385</v>
      </c>
      <c r="S76" s="1" t="n">
        <v>94.433822779</v>
      </c>
      <c r="T76" s="1" t="n">
        <v>97.10028751</v>
      </c>
      <c r="U76" s="1" t="n">
        <v>99.527049543</v>
      </c>
      <c r="V76" s="1" t="n">
        <v>100.99149704</v>
      </c>
      <c r="W76" s="1" t="n">
        <v>101.94740747</v>
      </c>
      <c r="X76" s="1" t="n">
        <f aca="false">F76-O76</f>
        <v>-0.0620838746089305</v>
      </c>
      <c r="Y76" s="1" t="n">
        <f aca="false">G76-P76</f>
        <v>-0.0544226581261285</v>
      </c>
      <c r="Z76" s="1" t="n">
        <f aca="false">H76-Q76</f>
        <v>-0.042539961043218</v>
      </c>
      <c r="AA76" s="1" t="n">
        <f aca="false">I76-R76</f>
        <v>-0.0225149103782201</v>
      </c>
      <c r="AB76" s="1" t="n">
        <f aca="false">J76-S76</f>
        <v>0</v>
      </c>
      <c r="AC76" s="1" t="n">
        <f aca="false">K76-T76</f>
        <v>0.022784531181685</v>
      </c>
      <c r="AD76" s="1" t="n">
        <f aca="false">L76-U76</f>
        <v>0.0435129988811838</v>
      </c>
      <c r="AE76" s="1" t="n">
        <f aca="false">M76-V76</f>
        <v>0.056025689371225</v>
      </c>
      <c r="AF76" s="1" t="n">
        <f aca="false">N76-W76</f>
        <v>0.0641789283421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14:18:18Z</dcterms:created>
  <dc:creator>Rong Wei</dc:creator>
  <dc:description/>
  <dc:language>en-US</dc:language>
  <cp:lastModifiedBy>cao9</cp:lastModifiedBy>
  <dcterms:modified xsi:type="dcterms:W3CDTF">2006-03-09T15:06:55Z</dcterms:modified>
  <cp:revision>0</cp:revision>
  <dc:subject/>
  <dc:title/>
</cp:coreProperties>
</file>